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, BL, DAC, BMZ" sheetId="1" state="visible" r:id="rId2"/>
  </sheets>
  <definedNames>
    <definedName function="false" hidden="false" localSheetId="0" name="_xlnm.Print_Area" vbProcedure="false">'DA, BL, DAC, BMZ'!$A$1:$P$48</definedName>
    <definedName function="false" hidden="false" localSheetId="0" name="Z_D4B53CD2_EB1F_4BED_BBFA_D9E75A673882__wvu_Cols" vbProcedure="false">'DA, BL, DAC, BMZ'!$N:$U</definedName>
    <definedName function="false" hidden="false" localSheetId="0" name="Z_D4B53CD2_EB1F_4BED_BBFA_D9E75A673882__wvu_PrintArea" vbProcedure="false">'DA, BL, DAC, BMZ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Misure consentite solo passo 25 m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32</xdr:row>
                <xdr:rowOff>0</xdr:rowOff>
              </xdr:from>
              <xdr:to>
                <xdr:col>5</xdr:col>
                <xdr:colOff>35</xdr:colOff>
                <xdr:row>3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Misure consentite solo passo 25 m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30</xdr:row>
                <xdr:rowOff>0</xdr:rowOff>
              </xdr:from>
              <xdr:to>
                <xdr:col>5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9">
  <si>
    <t xml:space="preserve">Bocchette di mandata</t>
  </si>
  <si>
    <t xml:space="preserve">cod.</t>
  </si>
  <si>
    <t xml:space="preserve">1-5.0-06.00-I-12/14</t>
  </si>
  <si>
    <t xml:space="preserve">ver.</t>
  </si>
  <si>
    <t xml:space="preserve">2.0.0</t>
  </si>
  <si>
    <t xml:space="preserve">Modello</t>
  </si>
  <si>
    <t xml:space="preserve">Dimensioni standard:</t>
  </si>
  <si>
    <t xml:space="preserve">(BxH [mm])</t>
  </si>
  <si>
    <t xml:space="preserve">Altre dimensioni:</t>
  </si>
  <si>
    <t xml:space="preserve">B</t>
  </si>
  <si>
    <t xml:space="preserve">[mm]</t>
  </si>
  <si>
    <t xml:space="preserve">base nominale</t>
  </si>
  <si>
    <t xml:space="preserve">H</t>
  </si>
  <si>
    <t xml:space="preserve">altezza nominale</t>
  </si>
  <si>
    <t xml:space="preserve">Q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]</t>
    </r>
  </si>
  <si>
    <t xml:space="preserve">portata aria</t>
  </si>
  <si>
    <t xml:space="preserve">D</t>
  </si>
  <si>
    <t xml:space="preserve">[°]</t>
  </si>
  <si>
    <t xml:space="preserve">angolo di deflessione</t>
  </si>
  <si>
    <t xml:space="preserve">con effetto soffitto</t>
  </si>
  <si>
    <t xml:space="preserve">senza effetto soffitto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</si>
  <si>
    <t xml:space="preserve">[m/s]</t>
  </si>
  <si>
    <t xml:space="preserve">vel. terminale desiderata</t>
  </si>
  <si>
    <t xml:space="preserve">S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uperficie libera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K</t>
    </r>
  </si>
  <si>
    <t xml:space="preserve">velocità frontal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</si>
  <si>
    <t xml:space="preserve">[Pa]</t>
  </si>
  <si>
    <t xml:space="preserve">perdite di carico</t>
  </si>
  <si>
    <t xml:space="preserve">NR</t>
  </si>
  <si>
    <t xml:space="preserve">indice di rumorosità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T</t>
    </r>
  </si>
  <si>
    <t xml:space="preserve">[m]</t>
  </si>
  <si>
    <t xml:space="preserve">lancio orizzontale isotermo</t>
  </si>
  <si>
    <t xml:space="preserve">S [mq]</t>
  </si>
  <si>
    <t xml:space="preserve">ind.</t>
  </si>
  <si>
    <t xml:space="preserve">standard</t>
  </si>
  <si>
    <t xml:space="preserve">modelli</t>
  </si>
  <si>
    <t xml:space="preserve">altre dim.</t>
  </si>
  <si>
    <t xml:space="preserve">mod</t>
  </si>
  <si>
    <t xml:space="preserve">U.M.</t>
  </si>
  <si>
    <t xml:space="preserve">k1</t>
  </si>
  <si>
    <t xml:space="preserve">k3</t>
  </si>
  <si>
    <t xml:space="preserve">a1</t>
  </si>
  <si>
    <t xml:space="preserve">a2</t>
  </si>
  <si>
    <t xml:space="preserve">a3</t>
  </si>
  <si>
    <t xml:space="preserve">B min</t>
  </si>
  <si>
    <t xml:space="preserve">B max</t>
  </si>
  <si>
    <t xml:space="preserve">H min</t>
  </si>
  <si>
    <t xml:space="preserve">H max</t>
  </si>
  <si>
    <t xml:space="preserve">note B</t>
  </si>
  <si>
    <t xml:space="preserve">OK B</t>
  </si>
  <si>
    <t xml:space="preserve">note H</t>
  </si>
  <si>
    <t xml:space="preserve">OK H</t>
  </si>
  <si>
    <t xml:space="preserve">DA</t>
  </si>
  <si>
    <t xml:space="preserve">SV</t>
  </si>
  <si>
    <t xml:space="preserve">-</t>
  </si>
  <si>
    <t xml:space="preserve">BL</t>
  </si>
  <si>
    <t xml:space="preserve">controllo DAC</t>
  </si>
  <si>
    <t xml:space="preserve">BLL</t>
  </si>
  <si>
    <t xml:space="preserve">DAC</t>
  </si>
  <si>
    <t xml:space="preserve">(ØN [mm])</t>
  </si>
  <si>
    <t xml:space="preserve">BMZ</t>
  </si>
  <si>
    <t xml:space="preserve">eff. soffitto</t>
  </si>
  <si>
    <t xml:space="preserve">ks</t>
  </si>
  <si>
    <t xml:space="preserve">CMZ</t>
  </si>
  <si>
    <t xml:space="preserve">SI</t>
  </si>
  <si>
    <t xml:space="preserve">altre dim</t>
  </si>
  <si>
    <t xml:space="preserve">NO</t>
  </si>
  <si>
    <t xml:space="preserve">lanci</t>
  </si>
  <si>
    <t xml:space="preserve">m</t>
  </si>
  <si>
    <t xml:space="preserve">n</t>
  </si>
  <si>
    <t xml:space="preserve">b1</t>
  </si>
  <si>
    <t xml:space="preserve">b2</t>
  </si>
  <si>
    <t xml:space="preserve">indice dim.</t>
  </si>
  <si>
    <t xml:space="preserve">col</t>
  </si>
  <si>
    <t xml:space="preserve">riga</t>
  </si>
  <si>
    <t xml:space="preserve">sel</t>
  </si>
  <si>
    <t xml:space="preserve">GSA</t>
  </si>
  <si>
    <t xml:space="preserve">dim. generico</t>
  </si>
  <si>
    <t xml:space="preserve">H \ B</t>
  </si>
  <si>
    <t xml:space="preserve">ØN</t>
  </si>
  <si>
    <t xml:space="preserve">generico</t>
  </si>
  <si>
    <t xml:space="preserve">confronta</t>
  </si>
  <si>
    <t xml:space="preserve">mMagaz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"/>
    <numFmt numFmtId="170" formatCode="0.00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40</xdr:row>
      <xdr:rowOff>28800</xdr:rowOff>
    </xdr:from>
    <xdr:to>
      <xdr:col>9</xdr:col>
      <xdr:colOff>383040</xdr:colOff>
      <xdr:row>47</xdr:row>
      <xdr:rowOff>142560</xdr:rowOff>
    </xdr:to>
    <xdr:sp>
      <xdr:nvSpPr>
        <xdr:cNvPr id="0" name="Rectangle 61"/>
        <xdr:cNvSpPr/>
      </xdr:nvSpPr>
      <xdr:spPr>
        <a:xfrm>
          <a:off x="442440" y="7170480"/>
          <a:ext cx="6297480" cy="1695240"/>
        </a:xfrm>
        <a:prstGeom prst="rect">
          <a:avLst/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9</xdr:row>
      <xdr:rowOff>57240</xdr:rowOff>
    </xdr:from>
    <xdr:to>
      <xdr:col>8</xdr:col>
      <xdr:colOff>735120</xdr:colOff>
      <xdr:row>40</xdr:row>
      <xdr:rowOff>152640</xdr:rowOff>
    </xdr:to>
    <xdr:sp>
      <xdr:nvSpPr>
        <xdr:cNvPr id="1" name="AutoShape 59"/>
        <xdr:cNvSpPr/>
      </xdr:nvSpPr>
      <xdr:spPr>
        <a:xfrm>
          <a:off x="4848120" y="7046640"/>
          <a:ext cx="1489680" cy="247680"/>
        </a:xfrm>
        <a:prstGeom prst="roundRect">
          <a:avLst>
            <a:gd name="adj" fmla="val 50000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2920</xdr:colOff>
      <xdr:row>3</xdr:row>
      <xdr:rowOff>0</xdr:rowOff>
    </xdr:from>
    <xdr:to>
      <xdr:col>8</xdr:col>
      <xdr:colOff>201960</xdr:colOff>
      <xdr:row>3</xdr:row>
      <xdr:rowOff>255240</xdr:rowOff>
    </xdr:to>
    <xdr:sp>
      <xdr:nvSpPr>
        <xdr:cNvPr id="2" name="AutoShape 54"/>
        <xdr:cNvSpPr/>
      </xdr:nvSpPr>
      <xdr:spPr>
        <a:xfrm>
          <a:off x="4596840" y="758160"/>
          <a:ext cx="1207800" cy="255240"/>
        </a:xfrm>
        <a:prstGeom prst="roundRect">
          <a:avLst>
            <a:gd name="adj" fmla="val 50000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</xdr:row>
      <xdr:rowOff>123840</xdr:rowOff>
    </xdr:from>
    <xdr:to>
      <xdr:col>16</xdr:col>
      <xdr:colOff>720</xdr:colOff>
      <xdr:row>38</xdr:row>
      <xdr:rowOff>152280</xdr:rowOff>
    </xdr:to>
    <xdr:sp>
      <xdr:nvSpPr>
        <xdr:cNvPr id="3" name="Rectangle 55"/>
        <xdr:cNvSpPr/>
      </xdr:nvSpPr>
      <xdr:spPr>
        <a:xfrm>
          <a:off x="442440" y="882000"/>
          <a:ext cx="11196000" cy="6107400"/>
        </a:xfrm>
        <a:prstGeom prst="rect">
          <a:avLst/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80</xdr:colOff>
      <xdr:row>3</xdr:row>
      <xdr:rowOff>0</xdr:rowOff>
    </xdr:from>
    <xdr:to>
      <xdr:col>6</xdr:col>
      <xdr:colOff>493560</xdr:colOff>
      <xdr:row>3</xdr:row>
      <xdr:rowOff>255240</xdr:rowOff>
    </xdr:to>
    <xdr:sp>
      <xdr:nvSpPr>
        <xdr:cNvPr id="4" name="Text Box 56"/>
        <xdr:cNvSpPr/>
      </xdr:nvSpPr>
      <xdr:spPr>
        <a:xfrm>
          <a:off x="10080" y="758160"/>
          <a:ext cx="4577400" cy="2552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Dati in ingress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92840</xdr:colOff>
      <xdr:row>3</xdr:row>
      <xdr:rowOff>0</xdr:rowOff>
    </xdr:from>
    <xdr:to>
      <xdr:col>7</xdr:col>
      <xdr:colOff>453240</xdr:colOff>
      <xdr:row>3</xdr:row>
      <xdr:rowOff>255240</xdr:rowOff>
    </xdr:to>
    <xdr:sp>
      <xdr:nvSpPr>
        <xdr:cNvPr id="5" name="Text Box 57"/>
        <xdr:cNvSpPr/>
      </xdr:nvSpPr>
      <xdr:spPr>
        <a:xfrm>
          <a:off x="4586760" y="758160"/>
          <a:ext cx="714600" cy="2552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44120</xdr:colOff>
      <xdr:row>39</xdr:row>
      <xdr:rowOff>57240</xdr:rowOff>
    </xdr:from>
    <xdr:to>
      <xdr:col>8</xdr:col>
      <xdr:colOff>91440</xdr:colOff>
      <xdr:row>40</xdr:row>
      <xdr:rowOff>152640</xdr:rowOff>
    </xdr:to>
    <xdr:sp>
      <xdr:nvSpPr>
        <xdr:cNvPr id="6" name="Text Box 58"/>
        <xdr:cNvSpPr/>
      </xdr:nvSpPr>
      <xdr:spPr>
        <a:xfrm>
          <a:off x="4838040" y="7046640"/>
          <a:ext cx="856080" cy="24768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80</xdr:colOff>
      <xdr:row>39</xdr:row>
      <xdr:rowOff>57240</xdr:rowOff>
    </xdr:from>
    <xdr:to>
      <xdr:col>7</xdr:col>
      <xdr:colOff>720</xdr:colOff>
      <xdr:row>40</xdr:row>
      <xdr:rowOff>152640</xdr:rowOff>
    </xdr:to>
    <xdr:sp>
      <xdr:nvSpPr>
        <xdr:cNvPr id="7" name="Text Box 60"/>
        <xdr:cNvSpPr/>
      </xdr:nvSpPr>
      <xdr:spPr>
        <a:xfrm>
          <a:off x="10080" y="7046640"/>
          <a:ext cx="4838760" cy="24768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Risultat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720</xdr:colOff>
      <xdr:row>29</xdr:row>
      <xdr:rowOff>255240</xdr:rowOff>
    </xdr:to>
    <xdr:sp>
      <xdr:nvSpPr>
        <xdr:cNvPr id="8" name="Rectangle 63"/>
        <xdr:cNvSpPr/>
      </xdr:nvSpPr>
      <xdr:spPr>
        <a:xfrm>
          <a:off x="1076400" y="51490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255240</xdr:rowOff>
    </xdr:to>
    <xdr:sp>
      <xdr:nvSpPr>
        <xdr:cNvPr id="9" name="Rectangle 64"/>
        <xdr:cNvSpPr/>
      </xdr:nvSpPr>
      <xdr:spPr>
        <a:xfrm>
          <a:off x="1076400" y="55072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255240</xdr:rowOff>
    </xdr:to>
    <xdr:sp>
      <xdr:nvSpPr>
        <xdr:cNvPr id="10" name="Rectangle 76"/>
        <xdr:cNvSpPr/>
      </xdr:nvSpPr>
      <xdr:spPr>
        <a:xfrm>
          <a:off x="1076400" y="55072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255240</xdr:rowOff>
    </xdr:to>
    <xdr:sp>
      <xdr:nvSpPr>
        <xdr:cNvPr id="11" name="Rectangle 78"/>
        <xdr:cNvSpPr/>
      </xdr:nvSpPr>
      <xdr:spPr>
        <a:xfrm>
          <a:off x="1076400" y="55072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3</xdr:row>
      <xdr:rowOff>0</xdr:rowOff>
    </xdr:from>
    <xdr:to>
      <xdr:col>3</xdr:col>
      <xdr:colOff>720</xdr:colOff>
      <xdr:row>33</xdr:row>
      <xdr:rowOff>255240</xdr:rowOff>
    </xdr:to>
    <xdr:sp>
      <xdr:nvSpPr>
        <xdr:cNvPr id="12" name="Rectangle 120"/>
        <xdr:cNvSpPr/>
      </xdr:nvSpPr>
      <xdr:spPr>
        <a:xfrm>
          <a:off x="1076400" y="58654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720</xdr:colOff>
      <xdr:row>31</xdr:row>
      <xdr:rowOff>255240</xdr:rowOff>
    </xdr:to>
    <xdr:sp>
      <xdr:nvSpPr>
        <xdr:cNvPr id="13" name="Rectangle 122"/>
        <xdr:cNvSpPr/>
      </xdr:nvSpPr>
      <xdr:spPr>
        <a:xfrm>
          <a:off x="1076400" y="55072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14</xdr:row>
      <xdr:rowOff>47880</xdr:rowOff>
    </xdr:from>
    <xdr:to>
      <xdr:col>15</xdr:col>
      <xdr:colOff>30960</xdr:colOff>
      <xdr:row>26</xdr:row>
      <xdr:rowOff>57240</xdr:rowOff>
    </xdr:to>
    <xdr:sp>
      <xdr:nvSpPr>
        <xdr:cNvPr id="14" name="Rectangle 602"/>
        <xdr:cNvSpPr/>
      </xdr:nvSpPr>
      <xdr:spPr>
        <a:xfrm>
          <a:off x="1026000" y="2851920"/>
          <a:ext cx="9888120" cy="189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6</xdr:row>
      <xdr:rowOff>57600</xdr:rowOff>
    </xdr:from>
    <xdr:to>
      <xdr:col>3</xdr:col>
      <xdr:colOff>272520</xdr:colOff>
      <xdr:row>10</xdr:row>
      <xdr:rowOff>102600</xdr:rowOff>
    </xdr:to>
    <xdr:pic>
      <xdr:nvPicPr>
        <xdr:cNvPr id="15" name="Picture 606" descr="DAV"/>
        <xdr:cNvPicPr/>
      </xdr:nvPicPr>
      <xdr:blipFill>
        <a:blip r:embed="rId1"/>
        <a:stretch/>
      </xdr:blipFill>
      <xdr:spPr>
        <a:xfrm>
          <a:off x="1096200" y="1429200"/>
          <a:ext cx="10069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2480</xdr:colOff>
      <xdr:row>6</xdr:row>
      <xdr:rowOff>57600</xdr:rowOff>
    </xdr:from>
    <xdr:to>
      <xdr:col>4</xdr:col>
      <xdr:colOff>664560</xdr:colOff>
      <xdr:row>10</xdr:row>
      <xdr:rowOff>102600</xdr:rowOff>
    </xdr:to>
    <xdr:pic>
      <xdr:nvPicPr>
        <xdr:cNvPr id="16" name="Picture 607" descr="SV"/>
        <xdr:cNvPicPr/>
      </xdr:nvPicPr>
      <xdr:blipFill>
        <a:blip r:embed="rId2"/>
        <a:stretch/>
      </xdr:blipFill>
      <xdr:spPr>
        <a:xfrm>
          <a:off x="2233080" y="1429200"/>
          <a:ext cx="101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6</xdr:row>
      <xdr:rowOff>57600</xdr:rowOff>
    </xdr:from>
    <xdr:to>
      <xdr:col>6</xdr:col>
      <xdr:colOff>302760</xdr:colOff>
      <xdr:row>10</xdr:row>
      <xdr:rowOff>102600</xdr:rowOff>
    </xdr:to>
    <xdr:pic>
      <xdr:nvPicPr>
        <xdr:cNvPr id="17" name="Picture 608" descr="BL"/>
        <xdr:cNvPicPr/>
      </xdr:nvPicPr>
      <xdr:blipFill>
        <a:blip r:embed="rId3"/>
        <a:stretch/>
      </xdr:blipFill>
      <xdr:spPr>
        <a:xfrm>
          <a:off x="3380040" y="1429200"/>
          <a:ext cx="101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70560</xdr:colOff>
      <xdr:row>6</xdr:row>
      <xdr:rowOff>57600</xdr:rowOff>
    </xdr:from>
    <xdr:to>
      <xdr:col>9</xdr:col>
      <xdr:colOff>333000</xdr:colOff>
      <xdr:row>10</xdr:row>
      <xdr:rowOff>102600</xdr:rowOff>
    </xdr:to>
    <xdr:pic>
      <xdr:nvPicPr>
        <xdr:cNvPr id="18" name="Picture 609" descr="DAC"/>
        <xdr:cNvPicPr/>
      </xdr:nvPicPr>
      <xdr:blipFill>
        <a:blip r:embed="rId4"/>
        <a:stretch/>
      </xdr:blipFill>
      <xdr:spPr>
        <a:xfrm>
          <a:off x="5673240" y="1429200"/>
          <a:ext cx="101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32360</xdr:colOff>
      <xdr:row>6</xdr:row>
      <xdr:rowOff>57600</xdr:rowOff>
    </xdr:from>
    <xdr:to>
      <xdr:col>7</xdr:col>
      <xdr:colOff>694800</xdr:colOff>
      <xdr:row>10</xdr:row>
      <xdr:rowOff>102600</xdr:rowOff>
    </xdr:to>
    <xdr:pic>
      <xdr:nvPicPr>
        <xdr:cNvPr id="19" name="Picture 610" descr="BLL"/>
        <xdr:cNvPicPr/>
      </xdr:nvPicPr>
      <xdr:blipFill>
        <a:blip r:embed="rId5"/>
        <a:stretch/>
      </xdr:blipFill>
      <xdr:spPr>
        <a:xfrm>
          <a:off x="4526280" y="1429200"/>
          <a:ext cx="101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22280</xdr:colOff>
      <xdr:row>6</xdr:row>
      <xdr:rowOff>57600</xdr:rowOff>
    </xdr:from>
    <xdr:to>
      <xdr:col>11</xdr:col>
      <xdr:colOff>30960</xdr:colOff>
      <xdr:row>10</xdr:row>
      <xdr:rowOff>86040</xdr:rowOff>
    </xdr:to>
    <xdr:pic>
      <xdr:nvPicPr>
        <xdr:cNvPr id="20" name="Picture 611" descr="BMZ"/>
        <xdr:cNvPicPr/>
      </xdr:nvPicPr>
      <xdr:blipFill>
        <a:blip r:embed="rId6"/>
        <a:srcRect l="0" t="10684" r="0" b="0"/>
        <a:stretch/>
      </xdr:blipFill>
      <xdr:spPr>
        <a:xfrm>
          <a:off x="6779160" y="1429200"/>
          <a:ext cx="1117440" cy="74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1160</xdr:colOff>
      <xdr:row>6</xdr:row>
      <xdr:rowOff>57600</xdr:rowOff>
    </xdr:from>
    <xdr:to>
      <xdr:col>12</xdr:col>
      <xdr:colOff>363240</xdr:colOff>
      <xdr:row>10</xdr:row>
      <xdr:rowOff>102600</xdr:rowOff>
    </xdr:to>
    <xdr:pic>
      <xdr:nvPicPr>
        <xdr:cNvPr id="21" name="Picture 612" descr="CMZ"/>
        <xdr:cNvPicPr/>
      </xdr:nvPicPr>
      <xdr:blipFill>
        <a:blip r:embed="rId7">
          <a:lum bright="10000"/>
        </a:blip>
        <a:stretch/>
      </xdr:blipFill>
      <xdr:spPr>
        <a:xfrm>
          <a:off x="7966800" y="1429200"/>
          <a:ext cx="101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03280</xdr:colOff>
      <xdr:row>40</xdr:row>
      <xdr:rowOff>28800</xdr:rowOff>
    </xdr:from>
    <xdr:to>
      <xdr:col>16</xdr:col>
      <xdr:colOff>720</xdr:colOff>
      <xdr:row>47</xdr:row>
      <xdr:rowOff>142560</xdr:rowOff>
    </xdr:to>
    <xdr:sp>
      <xdr:nvSpPr>
        <xdr:cNvPr id="22" name="Rectangle 1114"/>
        <xdr:cNvSpPr/>
      </xdr:nvSpPr>
      <xdr:spPr>
        <a:xfrm>
          <a:off x="6860160" y="7170480"/>
          <a:ext cx="4778280" cy="1695240"/>
        </a:xfrm>
        <a:prstGeom prst="rect">
          <a:avLst/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720</xdr:colOff>
      <xdr:row>35</xdr:row>
      <xdr:rowOff>255240</xdr:rowOff>
    </xdr:to>
    <xdr:sp>
      <xdr:nvSpPr>
        <xdr:cNvPr id="23" name="Rectangle 1116"/>
        <xdr:cNvSpPr/>
      </xdr:nvSpPr>
      <xdr:spPr>
        <a:xfrm>
          <a:off x="1076400" y="62236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720</xdr:colOff>
      <xdr:row>37</xdr:row>
      <xdr:rowOff>255240</xdr:rowOff>
    </xdr:to>
    <xdr:sp>
      <xdr:nvSpPr>
        <xdr:cNvPr id="24" name="Rectangle 1121"/>
        <xdr:cNvSpPr/>
      </xdr:nvSpPr>
      <xdr:spPr>
        <a:xfrm>
          <a:off x="1076400" y="6581880"/>
          <a:ext cx="7549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4320</xdr:colOff>
      <xdr:row>41</xdr:row>
      <xdr:rowOff>123840</xdr:rowOff>
    </xdr:from>
    <xdr:to>
      <xdr:col>11</xdr:col>
      <xdr:colOff>221760</xdr:colOff>
      <xdr:row>46</xdr:row>
      <xdr:rowOff>56880</xdr:rowOff>
    </xdr:to>
    <xdr:pic>
      <xdr:nvPicPr>
        <xdr:cNvPr id="25" name="Picture 1124" descr="deflessione"/>
        <xdr:cNvPicPr/>
      </xdr:nvPicPr>
      <xdr:blipFill>
        <a:blip r:embed="rId8"/>
        <a:stretch/>
      </xdr:blipFill>
      <xdr:spPr>
        <a:xfrm>
          <a:off x="7081200" y="7418160"/>
          <a:ext cx="1006200" cy="110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60560</xdr:colOff>
      <xdr:row>40</xdr:row>
      <xdr:rowOff>114480</xdr:rowOff>
    </xdr:from>
    <xdr:to>
      <xdr:col>15</xdr:col>
      <xdr:colOff>523800</xdr:colOff>
      <xdr:row>47</xdr:row>
      <xdr:rowOff>9360</xdr:rowOff>
    </xdr:to>
    <xdr:pic>
      <xdr:nvPicPr>
        <xdr:cNvPr id="26" name="Picture 1134" descr="lanci isotermi"/>
        <xdr:cNvPicPr/>
      </xdr:nvPicPr>
      <xdr:blipFill>
        <a:blip r:embed="rId9"/>
        <a:stretch/>
      </xdr:blipFill>
      <xdr:spPr>
        <a:xfrm>
          <a:off x="8780760" y="7256160"/>
          <a:ext cx="2626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0</xdr:row>
      <xdr:rowOff>66960</xdr:rowOff>
    </xdr:from>
    <xdr:to>
      <xdr:col>13</xdr:col>
      <xdr:colOff>392760</xdr:colOff>
      <xdr:row>3</xdr:row>
      <xdr:rowOff>76680</xdr:rowOff>
    </xdr:to>
    <xdr:pic>
      <xdr:nvPicPr>
        <xdr:cNvPr id="27" name="Immagine 30" descr="212_310_restyling_FS_0_1_esec_rgb.jpg"/>
        <xdr:cNvPicPr/>
      </xdr:nvPicPr>
      <xdr:blipFill>
        <a:blip r:embed="rId10"/>
        <a:stretch/>
      </xdr:blipFill>
      <xdr:spPr>
        <a:xfrm>
          <a:off x="7483320" y="66960"/>
          <a:ext cx="2283840" cy="76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2640</xdr:colOff>
          <xdr:row>29</xdr:row>
          <xdr:rowOff>0</xdr:rowOff>
        </xdr:from>
        <xdr:to>
          <xdr:col>3</xdr:col>
          <xdr:colOff>720</xdr:colOff>
          <xdr:row>30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2640</xdr:colOff>
          <xdr:row>31</xdr:row>
          <xdr:rowOff>0</xdr:rowOff>
        </xdr:from>
        <xdr:to>
          <xdr:col>3</xdr:col>
          <xdr:colOff>720</xdr:colOff>
          <xdr:row>32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11</xdr:row>
          <xdr:rowOff>10080</xdr:rowOff>
        </xdr:from>
        <xdr:to>
          <xdr:col>3</xdr:col>
          <xdr:colOff>-109800</xdr:colOff>
          <xdr:row>12</xdr:row>
          <xdr:rowOff>-26280</xdr:rowOff>
        </xdr:to>
        <xdr:sp>
          <xdr:nvSpPr>
            <xdr:cNvPr id="0" name="Option Button 8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B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D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B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C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G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2640</xdr:colOff>
          <xdr:row>33</xdr:row>
          <xdr:rowOff>0</xdr:rowOff>
        </xdr:from>
        <xdr:to>
          <xdr:col>3</xdr:col>
          <xdr:colOff>720</xdr:colOff>
          <xdr:row>34</xdr:row>
          <xdr:rowOff>0</xdr:rowOff>
        </xdr:to>
        <xdr:sp>
          <xdr:nvSpPr>
            <xdr:cNvPr id="0" name="Spinner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2640</xdr:colOff>
          <xdr:row>35</xdr:row>
          <xdr:rowOff>0</xdr:rowOff>
        </xdr:from>
        <xdr:to>
          <xdr:col>3</xdr:col>
          <xdr:colOff>720</xdr:colOff>
          <xdr:row>36</xdr:row>
          <xdr:rowOff>0</xdr:rowOff>
        </xdr:to>
        <xdr:sp>
          <xdr:nvSpPr>
            <xdr:cNvPr id="0" name="Spinner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080</xdr:colOff>
          <xdr:row>35</xdr:row>
          <xdr:rowOff>19080</xdr:rowOff>
        </xdr:from>
        <xdr:to>
          <xdr:col>9</xdr:col>
          <xdr:colOff>91440</xdr:colOff>
          <xdr:row>36</xdr:row>
          <xdr:rowOff>-16920</xdr:rowOff>
        </xdr:to>
        <xdr:sp>
          <xdr:nvSpPr>
            <xdr:cNvPr id="0" name="Option Butto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2640</xdr:colOff>
          <xdr:row>37</xdr:row>
          <xdr:rowOff>0</xdr:rowOff>
        </xdr:from>
        <xdr:to>
          <xdr:col>3</xdr:col>
          <xdr:colOff>720</xdr:colOff>
          <xdr:row>38</xdr:row>
          <xdr:rowOff>-7200</xdr:rowOff>
        </xdr:to>
        <xdr:sp>
          <xdr:nvSpPr>
            <xdr:cNvPr id="0" name="Spinner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2120</xdr:colOff>
      <xdr:row>15</xdr:row>
      <xdr:rowOff>0</xdr:rowOff>
    </xdr:from>
    <xdr:to>
      <xdr:col>15</xdr:col>
      <xdr:colOff>720</xdr:colOff>
      <xdr:row>27</xdr:row>
      <xdr:rowOff>229320</xdr:rowOff>
    </xdr:to>
    <xdr:grpSp>
      <xdr:nvGrpSpPr>
        <xdr:cNvPr id="28" name="Group 1"/>
        <xdr:cNvGrpSpPr/>
      </xdr:nvGrpSpPr>
      <xdr:grpSpPr>
        <a:xfrm>
          <a:off x="744480" y="2907000"/>
          <a:ext cx="10139400" cy="2113560"/>
          <a:chOff x="744480" y="2907000"/>
          <a:chExt cx="10139400" cy="21135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4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6" min="4" style="2" width="10.71"/>
    <col collapsed="false" customWidth="true" hidden="false" outlineLevel="0" max="16" min="7" style="1" width="10.71"/>
    <col collapsed="false" customWidth="true" hidden="false" outlineLevel="0" max="19" min="17" style="1" width="9.99"/>
    <col collapsed="false" customWidth="false" hidden="false" outlineLevel="0" max="22" min="20" style="1" width="9.14"/>
    <col collapsed="false" customWidth="true" hidden="false" outlineLevel="0" max="141" min="23" style="1" width="5.71"/>
    <col collapsed="false" customWidth="false" hidden="false" outlineLevel="0" max="257" min="142" style="1" width="9.14"/>
  </cols>
  <sheetData>
    <row r="1" customFormat="false" ht="20.1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3"/>
      <c r="B2" s="5" t="s">
        <v>0</v>
      </c>
      <c r="C2" s="6"/>
      <c r="D2" s="7"/>
      <c r="E2" s="7"/>
      <c r="F2" s="7"/>
      <c r="G2" s="3"/>
      <c r="H2" s="3"/>
      <c r="I2" s="3"/>
      <c r="J2" s="3"/>
      <c r="N2" s="8" t="s">
        <v>1</v>
      </c>
      <c r="O2" s="9" t="s">
        <v>2</v>
      </c>
      <c r="P2" s="9"/>
    </row>
    <row r="3" customFormat="false" ht="19.5" hidden="false" customHeight="true" outlineLevel="0" collapsed="false">
      <c r="A3" s="3"/>
      <c r="B3" s="10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8" t="s">
        <v>3</v>
      </c>
      <c r="O3" s="11" t="s">
        <v>4</v>
      </c>
    </row>
    <row r="4" customFormat="false" ht="20.1" hidden="false" customHeight="true" outlineLevel="0" collapsed="false">
      <c r="A4" s="3"/>
      <c r="B4" s="12"/>
      <c r="C4" s="6"/>
      <c r="D4" s="7"/>
      <c r="E4" s="7"/>
      <c r="F4" s="7"/>
      <c r="G4" s="13"/>
      <c r="H4" s="3"/>
      <c r="I4" s="3"/>
      <c r="J4" s="3"/>
      <c r="K4" s="3"/>
      <c r="L4" s="3"/>
      <c r="M4" s="3"/>
      <c r="N4" s="3"/>
      <c r="O4" s="3"/>
    </row>
    <row r="5" customFormat="false" ht="8.1" hidden="false" customHeight="true" outlineLevel="0" collapsed="false">
      <c r="A5" s="3"/>
      <c r="B5" s="12"/>
      <c r="C5" s="6"/>
      <c r="D5" s="7"/>
      <c r="E5" s="7"/>
      <c r="F5" s="7"/>
      <c r="G5" s="1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3"/>
      <c r="B6" s="12"/>
      <c r="C6" s="6"/>
      <c r="D6" s="7"/>
      <c r="E6" s="7"/>
      <c r="F6" s="7"/>
      <c r="G6" s="13"/>
      <c r="H6" s="3"/>
      <c r="I6" s="3"/>
      <c r="J6" s="3"/>
      <c r="K6" s="3"/>
      <c r="L6" s="3"/>
      <c r="M6" s="3"/>
      <c r="N6" s="3"/>
      <c r="O6" s="3"/>
    </row>
    <row r="7" customFormat="false" ht="8.1" hidden="false" customHeight="true" outlineLevel="0" collapsed="false">
      <c r="A7" s="3"/>
      <c r="B7" s="12"/>
      <c r="C7" s="6"/>
      <c r="D7" s="7"/>
      <c r="E7" s="7"/>
      <c r="F7" s="7"/>
      <c r="G7" s="1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3"/>
      <c r="B8" s="12"/>
      <c r="C8" s="6"/>
      <c r="D8" s="7"/>
      <c r="E8" s="7"/>
      <c r="F8" s="7"/>
      <c r="G8" s="13"/>
      <c r="H8" s="3"/>
      <c r="I8" s="3"/>
      <c r="J8" s="3"/>
      <c r="K8" s="3"/>
      <c r="L8" s="3"/>
      <c r="M8" s="3"/>
      <c r="N8" s="3"/>
      <c r="O8" s="3"/>
    </row>
    <row r="9" customFormat="false" ht="8.1" hidden="false" customHeight="true" outlineLevel="0" collapsed="false">
      <c r="A9" s="3"/>
      <c r="B9" s="12"/>
      <c r="C9" s="6"/>
      <c r="D9" s="7"/>
      <c r="E9" s="7"/>
      <c r="F9" s="7"/>
      <c r="G9" s="1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3"/>
      <c r="B10" s="12"/>
      <c r="C10" s="6"/>
      <c r="D10" s="7"/>
      <c r="E10" s="7"/>
      <c r="F10" s="7"/>
      <c r="G10" s="13"/>
      <c r="H10" s="3"/>
      <c r="I10" s="3"/>
      <c r="J10" s="3"/>
      <c r="K10" s="3"/>
      <c r="L10" s="3"/>
      <c r="M10" s="3"/>
      <c r="N10" s="3"/>
      <c r="O10" s="3"/>
    </row>
    <row r="11" customFormat="false" ht="8.1" hidden="false" customHeight="true" outlineLevel="0" collapsed="false">
      <c r="A11" s="3"/>
      <c r="B11" s="12"/>
      <c r="C11" s="6"/>
      <c r="D11" s="7"/>
      <c r="E11" s="7"/>
      <c r="F11" s="7"/>
      <c r="G11" s="1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3"/>
      <c r="B12" s="14" t="s">
        <v>5</v>
      </c>
      <c r="C12" s="6"/>
      <c r="D12" s="7"/>
      <c r="E12" s="7"/>
      <c r="F12" s="7"/>
      <c r="G12" s="13"/>
      <c r="H12" s="3"/>
      <c r="I12" s="3"/>
      <c r="J12" s="4" t="str">
        <f aca="false">IF(H54=0,"Selezionare modello","")</f>
        <v/>
      </c>
      <c r="K12" s="3"/>
      <c r="M12" s="3"/>
      <c r="N12" s="4" t="str">
        <f aca="false">IF(H54=H55,"Selezionare modello","")</f>
        <v>Selezionare modello</v>
      </c>
      <c r="O12" s="3"/>
    </row>
    <row r="13" customFormat="false" ht="8.1" hidden="false" customHeight="true" outlineLevel="0" collapsed="false">
      <c r="A13" s="3"/>
      <c r="B13" s="12"/>
      <c r="C13" s="6"/>
      <c r="D13" s="7"/>
      <c r="E13" s="7"/>
      <c r="F13" s="7"/>
      <c r="G13" s="1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3"/>
      <c r="B14" s="15"/>
      <c r="C14" s="16" t="s">
        <v>6</v>
      </c>
      <c r="D14" s="4"/>
      <c r="E14" s="17" t="s">
        <v>7</v>
      </c>
      <c r="F14" s="18"/>
      <c r="G14" s="19" t="str">
        <f aca="false">"=standard a magazzino"</f>
        <v>=standard a magazzino</v>
      </c>
      <c r="H14" s="4"/>
      <c r="I14" s="4"/>
      <c r="J14" s="4"/>
      <c r="K14" s="4"/>
      <c r="L14" s="3"/>
      <c r="M14" s="3"/>
      <c r="N14" s="3"/>
      <c r="O14" s="3"/>
    </row>
    <row r="15" customFormat="false" ht="8.1" hidden="false" customHeight="true" outlineLevel="0" collapsed="false">
      <c r="A15" s="3"/>
      <c r="B15" s="15"/>
      <c r="C15" s="20"/>
      <c r="D15" s="4"/>
      <c r="F15" s="4"/>
      <c r="G15" s="13"/>
      <c r="H15" s="4"/>
      <c r="I15" s="4"/>
      <c r="J15" s="4"/>
      <c r="K15" s="4"/>
      <c r="L15" s="3"/>
      <c r="M15" s="3"/>
      <c r="N15" s="3"/>
      <c r="O15" s="3"/>
    </row>
    <row r="16" s="23" customFormat="true" ht="12.75" hidden="false" customHeight="true" outlineLevel="0" collapsed="false">
      <c r="A16" s="21"/>
      <c r="B16" s="21"/>
      <c r="C16" s="22" t="str">
        <f aca="false">IF(I86=0,"",IF(I86="","",I86))</f>
        <v/>
      </c>
      <c r="D16" s="22" t="str">
        <f aca="false">IF(J86=0,"",IF(J86="","",J86))</f>
        <v/>
      </c>
      <c r="E16" s="22" t="str">
        <f aca="false">IF(K86=0,"",IF(K86="","",K86))</f>
        <v/>
      </c>
      <c r="F16" s="22" t="str">
        <f aca="false">IF(L86=0,"",IF(L86="","",L86))</f>
        <v/>
      </c>
      <c r="G16" s="22" t="str">
        <f aca="false">IF(M86=0,"",IF(M86="","",M86))</f>
        <v/>
      </c>
      <c r="H16" s="22" t="str">
        <f aca="false">IF(N86=0,"",IF(N86="","",N86))</f>
        <v/>
      </c>
      <c r="I16" s="22" t="str">
        <f aca="false">IF(O86=0,"",IF(O86="","",O86))</f>
        <v/>
      </c>
      <c r="J16" s="22" t="str">
        <f aca="false">IF(P86=0,"",IF(P86="","",P86))</f>
        <v/>
      </c>
      <c r="K16" s="22" t="str">
        <f aca="false">IF(Q86=0,"",IF(Q86="","",Q86))</f>
        <v/>
      </c>
      <c r="L16" s="22" t="str">
        <f aca="false">IF(R86=0,"",IF(R86="","",R86))</f>
        <v/>
      </c>
      <c r="M16" s="22" t="str">
        <f aca="false">IF(S86=0,"",IF(S86="","",S86))</f>
        <v/>
      </c>
      <c r="N16" s="22" t="str">
        <f aca="false">IF(T86=0,"",IF(T86="","",T86))</f>
        <v/>
      </c>
      <c r="O16" s="22" t="str">
        <f aca="false">IF(U86=0,"",IF(U86="","",U86))</f>
        <v/>
      </c>
    </row>
    <row r="17" s="23" customFormat="true" ht="12.75" hidden="false" customHeight="true" outlineLevel="0" collapsed="false">
      <c r="A17" s="21"/>
      <c r="B17" s="21"/>
      <c r="C17" s="22" t="str">
        <f aca="false">IF(I87=0,"",IF(I87="","",I87))</f>
        <v/>
      </c>
      <c r="D17" s="22" t="str">
        <f aca="false">IF(J87=0,"",IF(J87="","",J87))</f>
        <v/>
      </c>
      <c r="E17" s="22" t="str">
        <f aca="false">IF(K87=0,"",IF(K87="","",K87))</f>
        <v/>
      </c>
      <c r="F17" s="22" t="str">
        <f aca="false">IF(L87=0,"",IF(L87="","",L87))</f>
        <v/>
      </c>
      <c r="G17" s="22" t="str">
        <f aca="false">IF(M87=0,"",IF(M87="","",M87))</f>
        <v/>
      </c>
      <c r="H17" s="22" t="str">
        <f aca="false">IF(N87=0,"",IF(N87="","",N87))</f>
        <v/>
      </c>
      <c r="I17" s="22" t="str">
        <f aca="false">IF(O87=0,"",IF(O87="","",O87))</f>
        <v/>
      </c>
      <c r="J17" s="22" t="str">
        <f aca="false">IF(P87=0,"",IF(P87="","",P87))</f>
        <v/>
      </c>
      <c r="K17" s="22" t="str">
        <f aca="false">IF(Q87=0,"",IF(Q87="","",Q87))</f>
        <v/>
      </c>
      <c r="L17" s="22" t="str">
        <f aca="false">IF(R87=0,"",IF(R87="","",R87))</f>
        <v/>
      </c>
      <c r="M17" s="22" t="str">
        <f aca="false">IF(S87=0,"",IF(S87="","",S87))</f>
        <v/>
      </c>
      <c r="N17" s="22" t="str">
        <f aca="false">IF(T87=0,"",IF(T87="","",T87))</f>
        <v/>
      </c>
      <c r="O17" s="22" t="str">
        <f aca="false">IF(U87=0,"",IF(U87="","",U87))</f>
        <v/>
      </c>
    </row>
    <row r="18" s="23" customFormat="true" ht="12.75" hidden="false" customHeight="true" outlineLevel="0" collapsed="false">
      <c r="A18" s="21"/>
      <c r="B18" s="21"/>
      <c r="C18" s="22" t="str">
        <f aca="false">IF(I88=0,"",IF(I88="","",I88))</f>
        <v/>
      </c>
      <c r="D18" s="22" t="str">
        <f aca="false">IF(J88=0,"",IF(J88="","",J88))</f>
        <v/>
      </c>
      <c r="E18" s="22" t="str">
        <f aca="false">IF(K88=0,"",IF(K88="","",K88))</f>
        <v/>
      </c>
      <c r="F18" s="22" t="str">
        <f aca="false">IF(L88=0,"",IF(L88="","",L88))</f>
        <v/>
      </c>
      <c r="G18" s="22" t="str">
        <f aca="false">IF(M88=0,"",IF(M88="","",M88))</f>
        <v/>
      </c>
      <c r="H18" s="22" t="str">
        <f aca="false">IF(N88=0,"",IF(N88="","",N88))</f>
        <v/>
      </c>
      <c r="I18" s="22" t="str">
        <f aca="false">IF(O88=0,"",IF(O88="","",O88))</f>
        <v/>
      </c>
      <c r="J18" s="22" t="str">
        <f aca="false">IF(P88=0,"",IF(P88="","",P88))</f>
        <v/>
      </c>
      <c r="K18" s="22" t="str">
        <f aca="false">IF(Q88=0,"",IF(Q88="","",Q88))</f>
        <v/>
      </c>
      <c r="L18" s="22" t="str">
        <f aca="false">IF(R88=0,"",IF(R88="","",R88))</f>
        <v/>
      </c>
      <c r="M18" s="22" t="str">
        <f aca="false">IF(S88=0,"",IF(S88="","",S88))</f>
        <v/>
      </c>
      <c r="N18" s="22" t="str">
        <f aca="false">IF(T88=0,"",IF(T88="","",T88))</f>
        <v/>
      </c>
      <c r="O18" s="22" t="str">
        <f aca="false">IF(U88=0,"",IF(U88="","",U88))</f>
        <v/>
      </c>
    </row>
    <row r="19" s="23" customFormat="true" ht="12.75" hidden="false" customHeight="true" outlineLevel="0" collapsed="false">
      <c r="A19" s="21"/>
      <c r="B19" s="21"/>
      <c r="C19" s="22" t="str">
        <f aca="false">IF(I89=0,"",IF(I89="","",I89))</f>
        <v/>
      </c>
      <c r="D19" s="22" t="str">
        <f aca="false">IF(J89=0,"",IF(J89="","",J89))</f>
        <v/>
      </c>
      <c r="E19" s="22" t="str">
        <f aca="false">IF(K89=0,"",IF(K89="","",K89))</f>
        <v/>
      </c>
      <c r="F19" s="22" t="str">
        <f aca="false">IF(L89=0,"",IF(L89="","",L89))</f>
        <v/>
      </c>
      <c r="G19" s="22" t="str">
        <f aca="false">IF(M89=0,"",IF(M89="","",M89))</f>
        <v/>
      </c>
      <c r="H19" s="22" t="str">
        <f aca="false">IF(N89=0,"",IF(N89="","",N89))</f>
        <v/>
      </c>
      <c r="I19" s="22" t="str">
        <f aca="false">IF(O89=0,"",IF(O89="","",O89))</f>
        <v/>
      </c>
      <c r="J19" s="22" t="str">
        <f aca="false">IF(P89=0,"",IF(P89="","",P89))</f>
        <v/>
      </c>
      <c r="K19" s="22" t="str">
        <f aca="false">IF(Q89=0,"",IF(Q89="","",Q89))</f>
        <v/>
      </c>
      <c r="L19" s="22" t="str">
        <f aca="false">IF(R89=0,"",IF(R89="","",R89))</f>
        <v/>
      </c>
      <c r="M19" s="22" t="str">
        <f aca="false">IF(S89=0,"",IF(S89="","",S89))</f>
        <v/>
      </c>
      <c r="N19" s="22" t="str">
        <f aca="false">IF(T89=0,"",IF(T89="","",T89))</f>
        <v/>
      </c>
      <c r="O19" s="22" t="str">
        <f aca="false">IF(U89=0,"",IF(U89="","",U89))</f>
        <v/>
      </c>
    </row>
    <row r="20" s="23" customFormat="true" ht="12.75" hidden="false" customHeight="true" outlineLevel="0" collapsed="false">
      <c r="A20" s="21"/>
      <c r="B20" s="21"/>
      <c r="C20" s="22" t="str">
        <f aca="false">IF(I90=0,"",IF(I90="","",I90))</f>
        <v/>
      </c>
      <c r="D20" s="22" t="str">
        <f aca="false">IF(J90=0,"",IF(J90="","",J90))</f>
        <v/>
      </c>
      <c r="E20" s="22" t="str">
        <f aca="false">IF(K90=0,"",IF(K90="","",K90))</f>
        <v/>
      </c>
      <c r="F20" s="22" t="str">
        <f aca="false">IF(L90=0,"",IF(L90="","",L90))</f>
        <v/>
      </c>
      <c r="G20" s="22" t="str">
        <f aca="false">IF(M90=0,"",IF(M90="","",M90))</f>
        <v/>
      </c>
      <c r="H20" s="22" t="str">
        <f aca="false">IF(N90=0,"",IF(N90="","",N90))</f>
        <v/>
      </c>
      <c r="I20" s="22" t="str">
        <f aca="false">IF(O90=0,"",IF(O90="","",O90))</f>
        <v/>
      </c>
      <c r="J20" s="22" t="str">
        <f aca="false">IF(P90=0,"",IF(P90="","",P90))</f>
        <v/>
      </c>
      <c r="K20" s="22" t="str">
        <f aca="false">IF(Q90=0,"",IF(Q90="","",Q90))</f>
        <v/>
      </c>
      <c r="L20" s="22" t="str">
        <f aca="false">IF(R90=0,"",IF(R90="","",R90))</f>
        <v/>
      </c>
      <c r="M20" s="22" t="str">
        <f aca="false">IF(S90=0,"",IF(S90="","",S90))</f>
        <v/>
      </c>
      <c r="N20" s="22" t="str">
        <f aca="false">IF(T90=0,"",IF(T90="","",T90))</f>
        <v/>
      </c>
      <c r="O20" s="22" t="str">
        <f aca="false">IF(U90=0,"",IF(U90="","",U90))</f>
        <v/>
      </c>
    </row>
    <row r="21" s="23" customFormat="true" ht="12.75" hidden="false" customHeight="true" outlineLevel="0" collapsed="false">
      <c r="A21" s="21"/>
      <c r="B21" s="21"/>
      <c r="C21" s="22" t="str">
        <f aca="false">IF(I91=0,"",IF(I91="","",I91))</f>
        <v/>
      </c>
      <c r="D21" s="22" t="str">
        <f aca="false">IF(J91=0,"",IF(J91="","",J91))</f>
        <v/>
      </c>
      <c r="E21" s="22" t="str">
        <f aca="false">IF(K91=0,"",IF(K91="","",K91))</f>
        <v/>
      </c>
      <c r="F21" s="22" t="str">
        <f aca="false">IF(L91=0,"",IF(L91="","",L91))</f>
        <v/>
      </c>
      <c r="G21" s="22" t="str">
        <f aca="false">IF(M91=0,"",IF(M91="","",M91))</f>
        <v/>
      </c>
      <c r="H21" s="22" t="str">
        <f aca="false">IF(N91=0,"",IF(N91="","",N91))</f>
        <v/>
      </c>
      <c r="I21" s="22" t="str">
        <f aca="false">IF(O91=0,"",IF(O91="","",O91))</f>
        <v/>
      </c>
      <c r="J21" s="22" t="str">
        <f aca="false">IF(P91=0,"",IF(P91="","",P91))</f>
        <v/>
      </c>
      <c r="K21" s="22" t="str">
        <f aca="false">IF(Q91=0,"",IF(Q91="","",Q91))</f>
        <v/>
      </c>
      <c r="L21" s="22" t="str">
        <f aca="false">IF(R91=0,"",IF(R91="","",R91))</f>
        <v/>
      </c>
      <c r="M21" s="22" t="str">
        <f aca="false">IF(S91=0,"",IF(S91="","",S91))</f>
        <v/>
      </c>
      <c r="N21" s="22" t="str">
        <f aca="false">IF(T91=0,"",IF(T91="","",T91))</f>
        <v/>
      </c>
      <c r="O21" s="22" t="str">
        <f aca="false">IF(U91=0,"",IF(U91="","",U91))</f>
        <v/>
      </c>
    </row>
    <row r="22" s="23" customFormat="true" ht="12.75" hidden="false" customHeight="true" outlineLevel="0" collapsed="false">
      <c r="A22" s="21"/>
      <c r="B22" s="21"/>
      <c r="C22" s="22" t="str">
        <f aca="false">IF(I92=0,"",IF(I92="","",I92))</f>
        <v/>
      </c>
      <c r="D22" s="22" t="str">
        <f aca="false">IF(J92=0,"",IF(J92="","",J92))</f>
        <v/>
      </c>
      <c r="E22" s="22" t="str">
        <f aca="false">IF(K92=0,"",IF(K92="","",K92))</f>
        <v/>
      </c>
      <c r="F22" s="22" t="str">
        <f aca="false">IF(L92=0,"",IF(L92="","",L92))</f>
        <v/>
      </c>
      <c r="G22" s="22" t="str">
        <f aca="false">IF(M92=0,"",IF(M92="","",M92))</f>
        <v/>
      </c>
      <c r="H22" s="22" t="str">
        <f aca="false">IF(N92=0,"",IF(N92="","",N92))</f>
        <v/>
      </c>
      <c r="I22" s="22" t="str">
        <f aca="false">IF(O92=0,"",IF(O92="","",O92))</f>
        <v/>
      </c>
      <c r="J22" s="22" t="str">
        <f aca="false">IF(P92=0,"",IF(P92="","",P92))</f>
        <v/>
      </c>
      <c r="K22" s="22" t="str">
        <f aca="false">IF(Q92=0,"",IF(Q92="","",Q92))</f>
        <v/>
      </c>
      <c r="L22" s="22" t="str">
        <f aca="false">IF(R92=0,"",IF(R92="","",R92))</f>
        <v/>
      </c>
      <c r="M22" s="22" t="str">
        <f aca="false">IF(S92=0,"",IF(S92="","",S92))</f>
        <v/>
      </c>
      <c r="N22" s="22" t="str">
        <f aca="false">IF(T92=0,"",IF(T92="","",T92))</f>
        <v/>
      </c>
      <c r="O22" s="22" t="str">
        <f aca="false">IF(U92=0,"",IF(U92="","",U92))</f>
        <v/>
      </c>
    </row>
    <row r="23" s="23" customFormat="true" ht="12.75" hidden="false" customHeight="true" outlineLevel="0" collapsed="false">
      <c r="A23" s="21"/>
      <c r="B23" s="21"/>
      <c r="C23" s="22" t="str">
        <f aca="false">IF(I93=0,"",IF(I93="","",I93))</f>
        <v/>
      </c>
      <c r="D23" s="22" t="str">
        <f aca="false">IF(J93=0,"",IF(J93="","",J93))</f>
        <v/>
      </c>
      <c r="E23" s="22" t="str">
        <f aca="false">IF(K93=0,"",IF(K93="","",K93))</f>
        <v/>
      </c>
      <c r="F23" s="22" t="str">
        <f aca="false">IF(L93=0,"",IF(L93="","",L93))</f>
        <v/>
      </c>
      <c r="G23" s="22" t="str">
        <f aca="false">IF(M93=0,"",IF(M93="","",M93))</f>
        <v/>
      </c>
      <c r="H23" s="22" t="str">
        <f aca="false">IF(N93=0,"",IF(N93="","",N93))</f>
        <v/>
      </c>
      <c r="I23" s="22" t="str">
        <f aca="false">IF(O93=0,"",IF(O93="","",O93))</f>
        <v/>
      </c>
      <c r="J23" s="22" t="str">
        <f aca="false">IF(P93=0,"",IF(P93="","",P93))</f>
        <v/>
      </c>
      <c r="K23" s="22" t="str">
        <f aca="false">IF(Q93=0,"",IF(Q93="","",Q93))</f>
        <v/>
      </c>
      <c r="L23" s="22" t="str">
        <f aca="false">IF(R93=0,"",IF(R93="","",R93))</f>
        <v/>
      </c>
      <c r="M23" s="22" t="str">
        <f aca="false">IF(S93=0,"",IF(S93="","",S93))</f>
        <v/>
      </c>
      <c r="N23" s="22" t="str">
        <f aca="false">IF(T93=0,"",IF(T93="","",T93))</f>
        <v/>
      </c>
      <c r="O23" s="22" t="str">
        <f aca="false">IF(U93=0,"",IF(U93="","",U93))</f>
        <v/>
      </c>
    </row>
    <row r="24" s="23" customFormat="true" ht="12.75" hidden="false" customHeight="true" outlineLevel="0" collapsed="false">
      <c r="A24" s="21"/>
      <c r="B24" s="21"/>
      <c r="C24" s="22" t="str">
        <f aca="false">IF(I94=0,"",IF(I94="","",I94))</f>
        <v/>
      </c>
      <c r="D24" s="22" t="str">
        <f aca="false">IF(J94=0,"",IF(J94="","",J94))</f>
        <v/>
      </c>
      <c r="E24" s="22" t="str">
        <f aca="false">IF(K94=0,"",IF(K94="","",K94))</f>
        <v/>
      </c>
      <c r="F24" s="22" t="str">
        <f aca="false">IF(L94=0,"",IF(L94="","",L94))</f>
        <v/>
      </c>
      <c r="G24" s="22" t="str">
        <f aca="false">IF(M94=0,"",IF(M94="","",M94))</f>
        <v/>
      </c>
      <c r="H24" s="22" t="str">
        <f aca="false">IF(N94=0,"",IF(N94="","",N94))</f>
        <v/>
      </c>
      <c r="I24" s="22" t="str">
        <f aca="false">IF(O94=0,"",IF(O94="","",O94))</f>
        <v/>
      </c>
      <c r="J24" s="22" t="str">
        <f aca="false">IF(P94=0,"",IF(P94="","",P94))</f>
        <v/>
      </c>
      <c r="K24" s="22" t="str">
        <f aca="false">IF(Q94=0,"",IF(Q94="","",Q94))</f>
        <v/>
      </c>
      <c r="L24" s="22" t="str">
        <f aca="false">IF(R94=0,"",IF(R94="","",R94))</f>
        <v/>
      </c>
      <c r="M24" s="22" t="str">
        <f aca="false">IF(S94=0,"",IF(S94="","",S94))</f>
        <v/>
      </c>
      <c r="N24" s="22" t="str">
        <f aca="false">IF(T94=0,"",IF(T94="","",T94))</f>
        <v/>
      </c>
      <c r="O24" s="22" t="str">
        <f aca="false">IF(U94=0,"",IF(U94="","",U94))</f>
        <v/>
      </c>
    </row>
    <row r="25" s="23" customFormat="true" ht="12.75" hidden="false" customHeight="true" outlineLevel="0" collapsed="false">
      <c r="A25" s="21"/>
      <c r="B25" s="21"/>
      <c r="C25" s="22" t="str">
        <f aca="false">IF(I95=0,"",IF(I95="","",I95))</f>
        <v/>
      </c>
      <c r="D25" s="22" t="str">
        <f aca="false">IF(J95=0,"",IF(J95="","",J95))</f>
        <v/>
      </c>
      <c r="E25" s="22" t="str">
        <f aca="false">IF(K95=0,"",IF(K95="","",K95))</f>
        <v/>
      </c>
      <c r="F25" s="22" t="str">
        <f aca="false">IF(L95=0,"",IF(L95="","",L95))</f>
        <v/>
      </c>
      <c r="G25" s="22" t="str">
        <f aca="false">IF(M95=0,"",IF(M95="","",M95))</f>
        <v/>
      </c>
      <c r="H25" s="22" t="str">
        <f aca="false">IF(N95=0,"",IF(N95="","",N95))</f>
        <v/>
      </c>
      <c r="I25" s="22" t="str">
        <f aca="false">IF(O95=0,"",IF(O95="","",O95))</f>
        <v/>
      </c>
      <c r="J25" s="22" t="str">
        <f aca="false">IF(P95=0,"",IF(P95="","",P95))</f>
        <v/>
      </c>
      <c r="K25" s="22" t="str">
        <f aca="false">IF(Q95=0,"",IF(Q95="","",Q95))</f>
        <v/>
      </c>
      <c r="L25" s="22" t="str">
        <f aca="false">IF(R95=0,"",IF(R95="","",R95))</f>
        <v/>
      </c>
      <c r="M25" s="22" t="str">
        <f aca="false">IF(S95=0,"",IF(S95="","",S95))</f>
        <v/>
      </c>
      <c r="N25" s="22" t="str">
        <f aca="false">IF(T95=0,"",IF(T95="","",T95))</f>
        <v/>
      </c>
      <c r="O25" s="22" t="str">
        <f aca="false">IF(U95=0,"",IF(U95="","",U95))</f>
        <v/>
      </c>
    </row>
    <row r="26" s="23" customFormat="true" ht="12.75" hidden="false" customHeight="true" outlineLevel="0" collapsed="false">
      <c r="A26" s="21"/>
      <c r="B26" s="21"/>
      <c r="C26" s="22" t="str">
        <f aca="false">IF(I96=0,"",IF(I96="","",I96))</f>
        <v/>
      </c>
      <c r="D26" s="22" t="str">
        <f aca="false">IF(J96=0,"",IF(J96="","",J96))</f>
        <v/>
      </c>
      <c r="E26" s="22" t="str">
        <f aca="false">IF(K96=0,"",IF(K96="","",K96))</f>
        <v/>
      </c>
      <c r="F26" s="22" t="str">
        <f aca="false">IF(L96=0,"",IF(L96="","",L96))</f>
        <v/>
      </c>
      <c r="G26" s="22" t="str">
        <f aca="false">IF(M96=0,"",IF(M96="","",M96))</f>
        <v/>
      </c>
      <c r="H26" s="22" t="str">
        <f aca="false">IF(N96=0,"",IF(N96="","",N96))</f>
        <v/>
      </c>
      <c r="I26" s="22" t="str">
        <f aca="false">IF(O96=0,"",IF(O96="","",O96))</f>
        <v/>
      </c>
      <c r="J26" s="22" t="str">
        <f aca="false">IF(P96=0,"",IF(P96="","",P96))</f>
        <v/>
      </c>
      <c r="K26" s="22" t="str">
        <f aca="false">IF(Q96=0,"",IF(Q96="","",Q96))</f>
        <v/>
      </c>
      <c r="L26" s="22" t="str">
        <f aca="false">IF(R96=0,"",IF(R96="","",R96))</f>
        <v/>
      </c>
      <c r="M26" s="22" t="str">
        <f aca="false">IF(S96=0,"",IF(S96="","",S96))</f>
        <v/>
      </c>
      <c r="N26" s="22" t="str">
        <f aca="false">IF(T96=0,"",IF(T96="","",T96))</f>
        <v/>
      </c>
      <c r="O26" s="22" t="str">
        <f aca="false">IF(U96=0,"",IF(U96="","",U96))</f>
        <v/>
      </c>
    </row>
    <row r="27" customFormat="false" ht="8.1" hidden="false" customHeight="true" outlineLevel="0" collapsed="false">
      <c r="A27" s="3"/>
      <c r="B27" s="15"/>
      <c r="C27" s="4"/>
      <c r="D27" s="4"/>
      <c r="E27" s="4"/>
      <c r="F27" s="13"/>
      <c r="G27" s="4"/>
      <c r="H27" s="4"/>
      <c r="I27" s="4"/>
      <c r="J27" s="4"/>
      <c r="K27" s="3"/>
      <c r="L27" s="3"/>
      <c r="M27" s="3"/>
    </row>
    <row r="28" customFormat="false" ht="20.1" hidden="false" customHeight="true" outlineLevel="0" collapsed="false">
      <c r="A28" s="3"/>
      <c r="B28" s="15"/>
      <c r="C28" s="13" t="s">
        <v>8</v>
      </c>
      <c r="D28" s="13"/>
      <c r="E28" s="4"/>
      <c r="F28" s="13"/>
      <c r="G28" s="17" t="str">
        <f aca="false">IF(H71=144,IF(H54=H60,"Solo dimensioni standard!",""),"")</f>
        <v/>
      </c>
      <c r="H28" s="4"/>
      <c r="I28" s="4"/>
      <c r="J28" s="4"/>
      <c r="K28" s="3"/>
      <c r="L28" s="3"/>
      <c r="M28" s="3"/>
    </row>
    <row r="29" customFormat="false" ht="8.1" hidden="false" customHeight="true" outlineLevel="0" collapsed="false">
      <c r="A29" s="3"/>
      <c r="B29" s="15"/>
      <c r="C29" s="20"/>
      <c r="D29" s="4"/>
      <c r="E29" s="4"/>
      <c r="F29" s="4"/>
      <c r="G29" s="13"/>
      <c r="H29" s="4"/>
      <c r="I29" s="4"/>
      <c r="J29" s="4"/>
      <c r="K29" s="4"/>
      <c r="L29" s="3"/>
      <c r="M29" s="3"/>
      <c r="N29" s="3"/>
      <c r="O29" s="3"/>
    </row>
    <row r="30" customFormat="false" ht="20.1" hidden="false" customHeight="true" outlineLevel="0" collapsed="false">
      <c r="A30" s="24"/>
      <c r="B30" s="15" t="s">
        <v>9</v>
      </c>
      <c r="C30" s="25" t="n">
        <v>100</v>
      </c>
      <c r="D30" s="4" t="s">
        <v>10</v>
      </c>
      <c r="E30" s="4" t="s">
        <v>11</v>
      </c>
      <c r="F30" s="4"/>
      <c r="G30" s="26" t="str">
        <f aca="false">IF(C30&gt;E57,"",IF(C30&lt;C57,"","B*"))</f>
        <v/>
      </c>
      <c r="H30" s="27" t="str">
        <f aca="false">IF(C30&gt;E57,"",IF(C30&lt;C57,"",IF(CEILING(C30,25)-C30&lt;=12.5,CEILING(C30,25),FLOOR(C30,25))))</f>
        <v/>
      </c>
      <c r="I30" s="28" t="str">
        <f aca="false">IF(C30&gt;E57,"",IF(C30&lt;C57,"","[mm]"))</f>
        <v/>
      </c>
      <c r="J30" s="28" t="str">
        <f aca="false">IF(C30="","",IF(C30&gt;$E$57,CONCATENATE("dimensione massima = ",$E$57," mm"),IF(C30&lt;$C$57,CONCATENATE("dimensione minima = ",$C$57," mm"),"misura arrotondata a passo 25 mm")))</f>
        <v>dimensione massima = 0 mm</v>
      </c>
      <c r="K30" s="28"/>
      <c r="L30" s="28"/>
      <c r="M30" s="3"/>
      <c r="N30" s="3"/>
      <c r="O30" s="3"/>
    </row>
    <row r="31" customFormat="false" ht="8.1" hidden="false" customHeight="true" outlineLevel="0" collapsed="false">
      <c r="A31" s="3"/>
      <c r="B31" s="15"/>
      <c r="C31" s="20"/>
      <c r="D31" s="4"/>
      <c r="E31" s="4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24"/>
      <c r="B32" s="15" t="s">
        <v>12</v>
      </c>
      <c r="C32" s="25" t="n">
        <v>100</v>
      </c>
      <c r="D32" s="4" t="s">
        <v>10</v>
      </c>
      <c r="E32" s="4" t="s">
        <v>13</v>
      </c>
      <c r="F32" s="4"/>
      <c r="G32" s="26" t="str">
        <f aca="false">IF(C32&gt;F57,"",IF(C32&lt;D57,"","H*"))</f>
        <v/>
      </c>
      <c r="H32" s="27" t="str">
        <f aca="false">IF(C32&gt;F57,"",IF(C32&lt;D57,"",IF(CEILING(C32,25)-C32&lt;=12.5,CEILING(C32,25),FLOOR(C32,25))))</f>
        <v/>
      </c>
      <c r="I32" s="28" t="str">
        <f aca="false">IF(C32&gt;F57,"",IF(C32&lt;D57,"","[mm]"))</f>
        <v/>
      </c>
      <c r="J32" s="28" t="str">
        <f aca="false">IF(C32="","",IF(C32&gt;$F$57,CONCATENATE("dimensione massima = ",$F$57," mm"),IF(C32&lt;$D$57,CONCATENATE("dimensione minima = ",$D$57," mm"),"misura arrotondata a passo 25 mm")))</f>
        <v>dimensione massima = 0 mm</v>
      </c>
      <c r="K32" s="28"/>
      <c r="L32" s="28"/>
      <c r="M32" s="3"/>
      <c r="N32" s="3"/>
      <c r="O32" s="3"/>
    </row>
    <row r="33" customFormat="false" ht="8.1" hidden="false" customHeight="true" outlineLevel="0" collapsed="false">
      <c r="A33" s="3"/>
      <c r="B33" s="15"/>
      <c r="C33" s="20"/>
      <c r="D33" s="4"/>
      <c r="E33" s="4"/>
      <c r="F33" s="4"/>
      <c r="G33" s="13"/>
      <c r="H33" s="4"/>
      <c r="I33" s="4"/>
      <c r="J33" s="4"/>
      <c r="K33" s="4"/>
      <c r="L33" s="3"/>
      <c r="M33" s="3"/>
      <c r="N33" s="3"/>
      <c r="O33" s="3"/>
    </row>
    <row r="34" customFormat="false" ht="20.1" hidden="false" customHeight="true" outlineLevel="0" collapsed="false">
      <c r="A34" s="3"/>
      <c r="B34" s="15" t="s">
        <v>14</v>
      </c>
      <c r="C34" s="29"/>
      <c r="D34" s="7" t="s">
        <v>15</v>
      </c>
      <c r="E34" s="7" t="s">
        <v>16</v>
      </c>
      <c r="F34" s="7"/>
      <c r="G34" s="4" t="str">
        <f aca="false">IF(C34="","Selezionare la portata d'aria","")</f>
        <v>Selezionare la portata d'aria</v>
      </c>
      <c r="H34" s="4"/>
      <c r="I34" s="4"/>
      <c r="J34" s="4"/>
      <c r="K34" s="4"/>
      <c r="L34" s="3"/>
      <c r="M34" s="3"/>
      <c r="N34" s="3"/>
      <c r="O34" s="3"/>
    </row>
    <row r="35" customFormat="false" ht="8.1" hidden="false" customHeight="true" outlineLevel="0" collapsed="false">
      <c r="A35" s="3"/>
      <c r="B35" s="15"/>
      <c r="C35" s="30"/>
      <c r="D35" s="7"/>
      <c r="E35" s="7"/>
      <c r="F35" s="7"/>
      <c r="G35" s="4"/>
      <c r="H35" s="4"/>
      <c r="I35" s="4"/>
      <c r="J35" s="4"/>
      <c r="K35" s="4"/>
      <c r="L35" s="3"/>
      <c r="M35" s="3"/>
      <c r="N35" s="3"/>
      <c r="O35" s="3"/>
    </row>
    <row r="36" customFormat="false" ht="20.1" hidden="false" customHeight="true" outlineLevel="0" collapsed="false">
      <c r="A36" s="3"/>
      <c r="B36" s="15" t="s">
        <v>17</v>
      </c>
      <c r="C36" s="31" t="n">
        <f aca="false">B76</f>
        <v>0</v>
      </c>
      <c r="D36" s="7" t="s">
        <v>18</v>
      </c>
      <c r="E36" s="7" t="s">
        <v>19</v>
      </c>
      <c r="F36" s="7"/>
      <c r="G36" s="4" t="str">
        <f aca="false">IF(H54=H58,"(solo modelli BL4, BL5, BL7)","")</f>
        <v/>
      </c>
      <c r="H36" s="4"/>
      <c r="J36" s="4" t="s">
        <v>20</v>
      </c>
      <c r="L36" s="4" t="s">
        <v>21</v>
      </c>
      <c r="M36" s="3"/>
      <c r="N36" s="3"/>
      <c r="O36" s="3"/>
    </row>
    <row r="37" customFormat="false" ht="8.1" hidden="false" customHeight="true" outlineLevel="0" collapsed="false">
      <c r="A37" s="3"/>
      <c r="B37" s="15"/>
      <c r="C37" s="30"/>
      <c r="D37" s="7"/>
      <c r="E37" s="7"/>
      <c r="F37" s="7"/>
      <c r="G37" s="4"/>
      <c r="H37" s="4"/>
      <c r="I37" s="4"/>
      <c r="J37" s="4"/>
      <c r="K37" s="4"/>
      <c r="L37" s="3"/>
      <c r="M37" s="3"/>
      <c r="N37" s="3"/>
      <c r="O37" s="3"/>
    </row>
    <row r="38" customFormat="false" ht="20.1" hidden="false" customHeight="true" outlineLevel="0" collapsed="false">
      <c r="A38" s="3"/>
      <c r="B38" s="15" t="s">
        <v>22</v>
      </c>
      <c r="C38" s="31" t="n">
        <f aca="false">F63/100</f>
        <v>0.2</v>
      </c>
      <c r="D38" s="7" t="s">
        <v>23</v>
      </c>
      <c r="E38" s="7" t="s">
        <v>24</v>
      </c>
      <c r="F38" s="7"/>
      <c r="G38" s="4"/>
      <c r="H38" s="4"/>
      <c r="I38" s="4"/>
      <c r="J38" s="4"/>
      <c r="K38" s="4"/>
      <c r="L38" s="3"/>
      <c r="M38" s="3"/>
      <c r="N38" s="3"/>
      <c r="O38" s="3"/>
    </row>
    <row r="39" customFormat="false" ht="12" hidden="false" customHeight="true" outlineLevel="0" collapsed="false">
      <c r="A39" s="3"/>
      <c r="B39" s="15"/>
      <c r="C39" s="20"/>
      <c r="D39" s="4"/>
      <c r="E39" s="4"/>
      <c r="F39" s="4"/>
      <c r="G39" s="13"/>
      <c r="H39" s="4"/>
      <c r="I39" s="4"/>
      <c r="J39" s="4"/>
      <c r="K39" s="4"/>
      <c r="L39" s="3"/>
      <c r="M39" s="3"/>
      <c r="N39" s="3"/>
      <c r="O39" s="3"/>
    </row>
    <row r="40" customFormat="false" ht="12" hidden="false" customHeight="true" outlineLevel="0" collapsed="false">
      <c r="A40" s="3"/>
      <c r="B40" s="15"/>
      <c r="C40" s="20"/>
      <c r="D40" s="4"/>
      <c r="E40" s="4"/>
      <c r="F40" s="4"/>
      <c r="G40" s="13"/>
      <c r="H40" s="4"/>
      <c r="I40" s="4"/>
      <c r="J40" s="4"/>
      <c r="K40" s="4"/>
      <c r="L40" s="3"/>
      <c r="M40" s="3"/>
      <c r="N40" s="3"/>
      <c r="O40" s="3"/>
    </row>
    <row r="41" customFormat="false" ht="12" hidden="false" customHeight="true" outlineLevel="0" collapsed="false">
      <c r="A41" s="3"/>
      <c r="B41" s="15"/>
      <c r="C41" s="20"/>
      <c r="D41" s="4"/>
      <c r="E41" s="4"/>
      <c r="F41" s="4"/>
      <c r="G41" s="13"/>
      <c r="H41" s="4"/>
      <c r="I41" s="4"/>
      <c r="J41" s="4"/>
      <c r="K41" s="4"/>
      <c r="L41" s="3"/>
      <c r="M41" s="3"/>
      <c r="N41" s="3"/>
      <c r="O41" s="3"/>
    </row>
    <row r="42" customFormat="false" ht="12" hidden="false" customHeight="true" outlineLevel="0" collapsed="false">
      <c r="A42" s="3"/>
      <c r="B42" s="15"/>
      <c r="C42" s="20"/>
      <c r="D42" s="4"/>
      <c r="E42" s="4"/>
      <c r="F42" s="4"/>
      <c r="G42" s="13"/>
      <c r="H42" s="4"/>
      <c r="I42" s="4"/>
      <c r="J42" s="4"/>
      <c r="K42" s="4"/>
      <c r="L42" s="3"/>
      <c r="M42" s="3"/>
      <c r="N42" s="3"/>
      <c r="O42" s="3"/>
    </row>
    <row r="43" customFormat="false" ht="20.1" hidden="false" customHeight="true" outlineLevel="0" collapsed="false">
      <c r="A43" s="3"/>
      <c r="B43" s="32" t="s">
        <v>25</v>
      </c>
      <c r="C43" s="33" t="str">
        <f aca="false">IF($H$71=0,"",IF($H$54=$H$55,"",IF(C60=1,"",IF(MAX(C52:C54)=0,"",MAX(C52:C54)))))</f>
        <v/>
      </c>
      <c r="D43" s="34" t="s">
        <v>26</v>
      </c>
      <c r="E43" s="34" t="s">
        <v>27</v>
      </c>
      <c r="F43" s="4"/>
      <c r="G43" s="13"/>
      <c r="H43" s="4"/>
      <c r="I43" s="4"/>
      <c r="J43" s="4"/>
      <c r="K43" s="4"/>
      <c r="L43" s="3"/>
      <c r="M43" s="3"/>
      <c r="N43" s="3"/>
      <c r="O43" s="3"/>
    </row>
    <row r="44" customFormat="false" ht="20.1" hidden="false" customHeight="true" outlineLevel="0" collapsed="false">
      <c r="A44" s="3"/>
      <c r="B44" s="32" t="s">
        <v>28</v>
      </c>
      <c r="C44" s="35" t="str">
        <f aca="false">IF($H$71=0,"",IF($H$54=$H$55,"",IF(C60=1,"",IF(MAX(D52:D54)=0,"",MAX(D52:D54)))))</f>
        <v/>
      </c>
      <c r="D44" s="34" t="s">
        <v>23</v>
      </c>
      <c r="E44" s="34" t="s">
        <v>29</v>
      </c>
      <c r="F44" s="4"/>
      <c r="G44" s="13"/>
      <c r="H44" s="4"/>
      <c r="I44" s="4"/>
      <c r="J44" s="4"/>
      <c r="K44" s="4"/>
      <c r="L44" s="3"/>
      <c r="M44" s="3"/>
      <c r="N44" s="3"/>
      <c r="O44" s="3"/>
    </row>
    <row r="45" customFormat="false" ht="20.1" hidden="false" customHeight="true" outlineLevel="0" collapsed="false">
      <c r="A45" s="3"/>
      <c r="B45" s="36" t="s">
        <v>30</v>
      </c>
      <c r="C45" s="37" t="str">
        <f aca="false">IF($H$71=0,"",IF($H$54=$H$55,"",IF($C$60=1,"",IF(MAX(E52:E54)=0,"",MAX(E52:E54)))))</f>
        <v/>
      </c>
      <c r="D45" s="34" t="s">
        <v>31</v>
      </c>
      <c r="E45" s="34" t="s">
        <v>32</v>
      </c>
      <c r="F45" s="4"/>
      <c r="G45" s="13"/>
      <c r="H45" s="4"/>
      <c r="I45" s="4"/>
      <c r="J45" s="4"/>
      <c r="K45" s="4"/>
      <c r="L45" s="3"/>
      <c r="M45" s="3"/>
      <c r="N45" s="3"/>
      <c r="O45" s="3"/>
    </row>
    <row r="46" customFormat="false" ht="20.1" hidden="false" customHeight="true" outlineLevel="0" collapsed="false">
      <c r="A46" s="3"/>
      <c r="B46" s="32" t="s">
        <v>33</v>
      </c>
      <c r="C46" s="37" t="str">
        <f aca="false">IF($H$71=0,"",IF($H$54=$H$55,"",IF(C60=1,"",IF(C34="","",IF(P65="-","-",IF(MAX(F52:F54)=0,"",IF(MAX(F52:F54)&lt;15,"&lt;15",MAX(F52:F54))))))))</f>
        <v/>
      </c>
      <c r="D46" s="34"/>
      <c r="E46" s="34" t="s">
        <v>34</v>
      </c>
      <c r="F46" s="4"/>
      <c r="H46" s="16" t="str">
        <f aca="false">IF(C46="","",IF(C46="-","Dato non disponibile",IF(C46="&lt;15","&lt;15",IF(C46&gt;=40.5,"&gt;40!",""))))</f>
        <v/>
      </c>
      <c r="I46" s="4"/>
      <c r="J46" s="4"/>
      <c r="K46" s="4"/>
      <c r="L46" s="3"/>
      <c r="M46" s="3"/>
      <c r="N46" s="3"/>
      <c r="O46" s="3"/>
    </row>
    <row r="47" customFormat="false" ht="20.1" hidden="false" customHeight="true" outlineLevel="0" collapsed="false">
      <c r="A47" s="3"/>
      <c r="B47" s="32" t="s">
        <v>35</v>
      </c>
      <c r="C47" s="35" t="str">
        <f aca="false">IF($H$71=0,"",IF($H$54=$H$55,"",IF($C$60=1,"",IF(MAX(G52:G54)=0,"",MAX(G52:G54)))))</f>
        <v/>
      </c>
      <c r="D47" s="34" t="s">
        <v>36</v>
      </c>
      <c r="E47" s="34" t="s">
        <v>37</v>
      </c>
      <c r="F47" s="4"/>
      <c r="G47" s="16"/>
      <c r="H47" s="4" t="str">
        <f aca="false">CONCATENATE("con vel. terminale ",C38," m/s")</f>
        <v>con vel. terminale 0.2 m/s</v>
      </c>
      <c r="I47" s="4"/>
      <c r="J47" s="4"/>
      <c r="K47" s="4"/>
      <c r="L47" s="3"/>
      <c r="M47" s="3"/>
      <c r="N47" s="3"/>
      <c r="O47" s="3"/>
    </row>
    <row r="48" customFormat="false" ht="12" hidden="false" customHeight="true" outlineLevel="0" collapsed="false">
      <c r="A48" s="3"/>
      <c r="B48" s="15"/>
      <c r="C48" s="20"/>
      <c r="D48" s="4"/>
      <c r="E48" s="4"/>
      <c r="F48" s="4"/>
      <c r="G48" s="13"/>
      <c r="H48" s="4"/>
      <c r="I48" s="4"/>
      <c r="J48" s="4"/>
      <c r="K48" s="4"/>
      <c r="L48" s="3"/>
      <c r="M48" s="3"/>
      <c r="N48" s="3"/>
      <c r="O48" s="3"/>
    </row>
    <row r="49" customFormat="false" ht="12" hidden="false" customHeight="true" outlineLevel="0" collapsed="false">
      <c r="A49" s="3"/>
      <c r="B49" s="15"/>
      <c r="C49" s="20"/>
      <c r="D49" s="4"/>
      <c r="E49" s="4"/>
      <c r="F49" s="4"/>
      <c r="G49" s="0"/>
      <c r="H49" s="4"/>
      <c r="I49" s="4"/>
      <c r="J49" s="4"/>
      <c r="K49" s="4"/>
      <c r="L49" s="3"/>
      <c r="M49" s="3"/>
      <c r="N49" s="3"/>
      <c r="O49" s="3"/>
    </row>
    <row r="50" customFormat="false" ht="20.1" hidden="true" customHeight="true" outlineLevel="0" collapsed="false">
      <c r="B50" s="3"/>
      <c r="C50" s="3"/>
      <c r="D50" s="4"/>
      <c r="E50" s="4"/>
      <c r="F50" s="4"/>
      <c r="G50" s="3"/>
      <c r="N50" s="3"/>
      <c r="O50" s="3"/>
    </row>
    <row r="51" customFormat="false" ht="12.75" hidden="true" customHeight="true" outlineLevel="0" collapsed="false">
      <c r="B51" s="38"/>
      <c r="C51" s="39" t="s">
        <v>38</v>
      </c>
      <c r="D51" s="40" t="s">
        <v>28</v>
      </c>
      <c r="E51" s="41" t="s">
        <v>30</v>
      </c>
      <c r="F51" s="40" t="s">
        <v>33</v>
      </c>
      <c r="G51" s="40" t="s">
        <v>35</v>
      </c>
      <c r="H51" s="42" t="n">
        <v>0</v>
      </c>
      <c r="I51" s="43" t="s">
        <v>39</v>
      </c>
      <c r="J51" s="44" t="str">
        <f aca="false">IF(H54=H55,"",IF(H54=H56,I56,IF(H54=H57,I57,IF(H54=H58,I58,IF(H54=H59,I59,IF(H54=H60,I60,IF(H54=H61,I61,IF(H54=H62,I62,I63))))))))</f>
        <v/>
      </c>
      <c r="K51" s="24" t="e">
        <f aca="false">IF(H71&lt;144,INDEX(I86:U96,N71,K71),"SPECIAL")</f>
        <v>#VALUE!</v>
      </c>
      <c r="N51" s="3"/>
      <c r="O51" s="3"/>
    </row>
    <row r="52" customFormat="false" ht="12.75" hidden="true" customHeight="true" outlineLevel="0" collapsed="false">
      <c r="B52" s="45" t="s">
        <v>40</v>
      </c>
      <c r="C52" s="46" t="str">
        <f aca="false">IF(H71=0,"",IF(H71=144,"",IF(INDEX(I129:U139,N71,K71)=0,"",$C$76*INDEX(I129:U139,N71,K71))))</f>
        <v/>
      </c>
      <c r="D52" s="47" t="str">
        <f aca="false">IF(C52="","",IF(C52=0,"",$C$34/C52/3600))</f>
        <v/>
      </c>
      <c r="E52" s="48" t="str">
        <f aca="false">IF(C52="","",IF(C52=0,"",$L$65*($C$34/($K$65*C52*3600))^2))</f>
        <v/>
      </c>
      <c r="F52" s="48" t="str">
        <f aca="false">IF(C52="","",IF(C52=0,"",$P$65))</f>
        <v/>
      </c>
      <c r="G52" s="47" t="str">
        <f aca="false">IF(C52="","",IF(C52=0,"",$D$63*(0.2/$C$38)*($D$76*$C$76)*(D52/$K$65)*$L$68*C52^$L$69))</f>
        <v/>
      </c>
      <c r="I52" s="49"/>
      <c r="J52" s="50"/>
      <c r="K52" s="20"/>
    </row>
    <row r="53" customFormat="false" ht="12.75" hidden="true" customHeight="true" outlineLevel="0" collapsed="false">
      <c r="B53" s="39"/>
      <c r="C53" s="51"/>
      <c r="D53" s="52"/>
      <c r="E53" s="53"/>
      <c r="F53" s="53"/>
      <c r="G53" s="38"/>
      <c r="H53" s="24" t="s">
        <v>41</v>
      </c>
      <c r="I53" s="24"/>
      <c r="N53" s="3"/>
      <c r="O53" s="3"/>
    </row>
    <row r="54" customFormat="false" ht="12.75" hidden="true" customHeight="true" outlineLevel="0" collapsed="false">
      <c r="B54" s="54" t="s">
        <v>42</v>
      </c>
      <c r="C54" s="46" t="str">
        <f aca="false">IF(H71&lt;144,"",Q65)</f>
        <v/>
      </c>
      <c r="D54" s="47" t="str">
        <f aca="false">IF(C54="","",IF(C54=0,"",$C$34/C54/3600))</f>
        <v/>
      </c>
      <c r="E54" s="48" t="str">
        <f aca="false">IF(C54="","",IF(C54=0,"",$L$65*($C$34/($K$65*C54*3600))^2))</f>
        <v/>
      </c>
      <c r="F54" s="48" t="str">
        <f aca="false">IF(C54="","",IF(C54=0,"",$P$65))</f>
        <v/>
      </c>
      <c r="G54" s="47" t="str">
        <f aca="false">IF(C54="","",IF(C54=0,"",$D$63*(0.2/$C$38)*($D$76*$C$76)*(D54/$K$65)*$L$68*C54^$L$69))</f>
        <v/>
      </c>
      <c r="H54" s="55" t="n">
        <f aca="false">H51+1</f>
        <v>1</v>
      </c>
      <c r="I54" s="39" t="s">
        <v>43</v>
      </c>
      <c r="J54" s="39" t="s">
        <v>44</v>
      </c>
      <c r="K54" s="39" t="s">
        <v>45</v>
      </c>
      <c r="L54" s="39" t="s">
        <v>46</v>
      </c>
      <c r="M54" s="39" t="s">
        <v>47</v>
      </c>
      <c r="N54" s="39" t="s">
        <v>48</v>
      </c>
      <c r="O54" s="39" t="s">
        <v>49</v>
      </c>
      <c r="P54" s="40" t="s">
        <v>33</v>
      </c>
      <c r="Q54" s="39" t="s">
        <v>25</v>
      </c>
      <c r="R54" s="40" t="s">
        <v>28</v>
      </c>
      <c r="S54" s="41" t="s">
        <v>30</v>
      </c>
      <c r="T54" s="40" t="s">
        <v>33</v>
      </c>
      <c r="U54" s="40" t="s">
        <v>50</v>
      </c>
      <c r="V54" s="40" t="s">
        <v>51</v>
      </c>
      <c r="W54" s="40" t="s">
        <v>52</v>
      </c>
      <c r="X54" s="40" t="s">
        <v>53</v>
      </c>
      <c r="Y54" s="39" t="s">
        <v>54</v>
      </c>
      <c r="Z54" s="39" t="s">
        <v>55</v>
      </c>
      <c r="AA54" s="39" t="s">
        <v>56</v>
      </c>
      <c r="AB54" s="39" t="s">
        <v>57</v>
      </c>
    </row>
    <row r="55" customFormat="false" ht="12.75" hidden="true" customHeight="true" outlineLevel="0" collapsed="false">
      <c r="C55" s="56"/>
      <c r="H55" s="57" t="n">
        <v>1</v>
      </c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1"/>
      <c r="T55" s="40"/>
      <c r="U55" s="40"/>
      <c r="V55" s="40"/>
      <c r="W55" s="40"/>
      <c r="X55" s="40"/>
      <c r="Y55" s="39" t="str">
        <f aca="false">""</f>
        <v/>
      </c>
      <c r="Z55" s="39"/>
      <c r="AA55" s="39" t="str">
        <f aca="false">""</f>
        <v/>
      </c>
      <c r="AB55" s="39"/>
    </row>
    <row r="56" customFormat="false" ht="12.75" hidden="true" customHeight="true" outlineLevel="0" collapsed="false">
      <c r="C56" s="40" t="s">
        <v>50</v>
      </c>
      <c r="D56" s="40" t="s">
        <v>52</v>
      </c>
      <c r="E56" s="40" t="s">
        <v>51</v>
      </c>
      <c r="F56" s="40" t="s">
        <v>53</v>
      </c>
      <c r="H56" s="38" t="n">
        <v>2</v>
      </c>
      <c r="I56" s="58" t="s">
        <v>58</v>
      </c>
      <c r="J56" s="58" t="s">
        <v>7</v>
      </c>
      <c r="K56" s="59" t="n">
        <v>1.15</v>
      </c>
      <c r="L56" s="59" t="n">
        <v>1.12</v>
      </c>
      <c r="M56" s="60" t="n">
        <v>14</v>
      </c>
      <c r="N56" s="60" t="n">
        <v>56</v>
      </c>
      <c r="O56" s="60" t="n">
        <v>45</v>
      </c>
      <c r="P56" s="61" t="str">
        <f aca="false">IF($C$43="","",IF($C$34="","",IF($C$34=0,"",M56+N56*LOG($C$34/3600)-O56*LOG($C$43))))</f>
        <v/>
      </c>
      <c r="Q56" s="46" t="e">
        <f aca="false">IF($C$30="","",IF($C$32="","",$C$76*($H$30-20)*($H$32-20)/K56/1000000))</f>
        <v>#VALUE!</v>
      </c>
      <c r="R56" s="47" t="e">
        <f aca="false">IF(Q56="","",IF(Q56&lt;=0,0,$C$34/Q56/3600))</f>
        <v>#VALUE!</v>
      </c>
      <c r="S56" s="48" t="e">
        <f aca="false">IF(Q56="","",L56*($C$34/(K56*Q56*3600))^2)</f>
        <v>#VALUE!</v>
      </c>
      <c r="T56" s="62" t="e">
        <f aca="false">IF(Q56="","",IF($C$34="","",IF($C$34=0,"",M56+N56*LOG($C$34/3600)-O56*LOG(Q56))))</f>
        <v>#VALUE!</v>
      </c>
      <c r="U56" s="62" t="n">
        <v>100</v>
      </c>
      <c r="V56" s="62" t="n">
        <v>2000</v>
      </c>
      <c r="W56" s="62" t="n">
        <v>75</v>
      </c>
      <c r="X56" s="62" t="n">
        <v>600</v>
      </c>
      <c r="Y56" s="38" t="str">
        <f aca="false">IF($C$30&lt;U56,CONCATENATE("B min =",U56,"mm"),IF($C$30&gt;V56,CONCATENATE("B max =",V56,"mm"),""))</f>
        <v/>
      </c>
      <c r="Z56" s="38" t="n">
        <f aca="false">IF($C$30="",1,IF(Y56="",1,0))</f>
        <v>1</v>
      </c>
      <c r="AA56" s="38" t="str">
        <f aca="false">IF($C$32&lt;W56,CONCATENATE("H min =",W56,"mm"),IF($C$32&gt;X56,CONCATENATE("H max =",X56,"mm"),""))</f>
        <v/>
      </c>
      <c r="AB56" s="38" t="n">
        <f aca="false">IF($C$32="",1,IF(AA56="",1,0))</f>
        <v>1</v>
      </c>
    </row>
    <row r="57" customFormat="false" ht="12.75" hidden="true" customHeight="true" outlineLevel="0" collapsed="false">
      <c r="C57" s="38" t="n">
        <f aca="false">LOOKUP($H$54,$H$55:$H$63,U55:U63)</f>
        <v>0</v>
      </c>
      <c r="D57" s="38" t="n">
        <f aca="false">LOOKUP($H$54,$H$55:$H$63,W55:W63)</f>
        <v>0</v>
      </c>
      <c r="E57" s="38" t="n">
        <f aca="false">LOOKUP($H$54,$H$55:$H$63,V55:V63)</f>
        <v>0</v>
      </c>
      <c r="F57" s="38" t="n">
        <f aca="false">LOOKUP($H$54,$H$55:$H$63,X55:X63)</f>
        <v>0</v>
      </c>
      <c r="H57" s="38" t="n">
        <v>3</v>
      </c>
      <c r="I57" s="38" t="s">
        <v>59</v>
      </c>
      <c r="J57" s="58" t="s">
        <v>7</v>
      </c>
      <c r="K57" s="59" t="n">
        <v>1.15</v>
      </c>
      <c r="L57" s="59" t="n">
        <v>1.08</v>
      </c>
      <c r="M57" s="60" t="n">
        <v>14</v>
      </c>
      <c r="N57" s="60" t="n">
        <v>56</v>
      </c>
      <c r="O57" s="60" t="n">
        <v>45</v>
      </c>
      <c r="P57" s="61" t="str">
        <f aca="false">IF($C$43="","",IF($C$34="","",IF($C$34=0,"",M57+N57*LOG($C$34/3600)-O57*LOG($C$43))))</f>
        <v/>
      </c>
      <c r="Q57" s="46" t="e">
        <f aca="false">IF($C$30="","",IF($C$32="","",$C$76*($H$30-20)*($H$32-20)/K57/1000000))</f>
        <v>#VALUE!</v>
      </c>
      <c r="R57" s="47" t="e">
        <f aca="false">IF(Q57="","",IF(Q57&lt;=0,0,$C$34/Q57/3600))</f>
        <v>#VALUE!</v>
      </c>
      <c r="S57" s="48" t="e">
        <f aca="false">IF(Q57="","",L57*($C$34/(K57*Q57*3600))^2)</f>
        <v>#VALUE!</v>
      </c>
      <c r="T57" s="62" t="s">
        <v>60</v>
      </c>
      <c r="U57" s="62" t="n">
        <v>100</v>
      </c>
      <c r="V57" s="62" t="n">
        <v>2000</v>
      </c>
      <c r="W57" s="62" t="n">
        <v>75</v>
      </c>
      <c r="X57" s="62" t="n">
        <v>600</v>
      </c>
      <c r="Y57" s="38" t="str">
        <f aca="false">IF($C$30&lt;U57,CONCATENATE("B min =",U57,"mm"),IF($C$30&gt;V57,CONCATENATE("B max =",V57,"mm"),""))</f>
        <v/>
      </c>
      <c r="Z57" s="38" t="n">
        <f aca="false">IF($C$30="",1,IF(Y57="",1,0))</f>
        <v>1</v>
      </c>
      <c r="AA57" s="38" t="str">
        <f aca="false">IF($C$32&lt;W57,CONCATENATE("H min =",W57,"mm"),IF($C$32&gt;X57,CONCATENATE("H max =",X57,"mm"),""))</f>
        <v/>
      </c>
      <c r="AB57" s="38" t="n">
        <f aca="false">IF($C$32="",1,IF(AA57="",1,0))</f>
        <v>1</v>
      </c>
    </row>
    <row r="58" customFormat="false" ht="12.75" hidden="true" customHeight="true" outlineLevel="0" collapsed="false">
      <c r="H58" s="38" t="n">
        <v>4</v>
      </c>
      <c r="I58" s="38" t="s">
        <v>61</v>
      </c>
      <c r="J58" s="58" t="s">
        <v>7</v>
      </c>
      <c r="K58" s="59" t="n">
        <v>1.65</v>
      </c>
      <c r="L58" s="59" t="n">
        <v>1.36</v>
      </c>
      <c r="M58" s="60" t="n">
        <v>14</v>
      </c>
      <c r="N58" s="60" t="n">
        <v>56</v>
      </c>
      <c r="O58" s="60" t="n">
        <v>45</v>
      </c>
      <c r="P58" s="61" t="str">
        <f aca="false">IF($C$43="","",IF($C$34="","",IF($C$34=0,"",M58+N58*LOG($C$34/3600)-O58*LOG($C$43))))</f>
        <v/>
      </c>
      <c r="Q58" s="46" t="e">
        <f aca="false">IF($C$30="","",IF($C$32="","",$C$76*($H$30-20)*($H$32-20)/K58/1000000))</f>
        <v>#VALUE!</v>
      </c>
      <c r="R58" s="47" t="e">
        <f aca="false">IF(Q58="","",IF(Q58&lt;=0,0,$C$34/Q58/3600))</f>
        <v>#VALUE!</v>
      </c>
      <c r="S58" s="48" t="e">
        <f aca="false">IF(Q58="","",L58*($C$34/(K58*Q58*3600))^2)</f>
        <v>#VALUE!</v>
      </c>
      <c r="T58" s="38" t="s">
        <v>60</v>
      </c>
      <c r="U58" s="38" t="n">
        <v>100</v>
      </c>
      <c r="V58" s="62" t="n">
        <v>2000</v>
      </c>
      <c r="W58" s="38" t="n">
        <v>75</v>
      </c>
      <c r="X58" s="62" t="n">
        <v>600</v>
      </c>
      <c r="Y58" s="38" t="str">
        <f aca="false">IF($C$30&lt;U58,CONCATENATE("B min =",U58,"mm"),IF($C$30&gt;V58,CONCATENATE("B max =",V58,"mm"),""))</f>
        <v/>
      </c>
      <c r="Z58" s="38" t="n">
        <f aca="false">IF($C$30="",1,IF(Y58="",1,0))</f>
        <v>1</v>
      </c>
      <c r="AA58" s="38" t="str">
        <f aca="false">IF($C$32&lt;W58,CONCATENATE("H min =",W58,"mm"),IF($C$32&gt;X58,CONCATENATE("H max =",X58,"mm"),""))</f>
        <v/>
      </c>
      <c r="AB58" s="38" t="n">
        <f aca="false">IF($C$32="",1,IF(AA58="",1,0))</f>
        <v>1</v>
      </c>
    </row>
    <row r="59" customFormat="false" ht="12.75" hidden="true" customHeight="true" outlineLevel="0" collapsed="false">
      <c r="C59" s="17" t="s">
        <v>62</v>
      </c>
      <c r="H59" s="38" t="n">
        <v>5</v>
      </c>
      <c r="I59" s="38" t="s">
        <v>63</v>
      </c>
      <c r="J59" s="58" t="s">
        <v>7</v>
      </c>
      <c r="K59" s="59" t="n">
        <v>1.65</v>
      </c>
      <c r="L59" s="59" t="n">
        <v>1.36</v>
      </c>
      <c r="M59" s="60" t="n">
        <v>14</v>
      </c>
      <c r="N59" s="60" t="n">
        <v>56</v>
      </c>
      <c r="O59" s="60" t="n">
        <v>45</v>
      </c>
      <c r="P59" s="61" t="str">
        <f aca="false">IF($C$43="","",IF($C$34="","",IF($C$34=0,"",M59+N59*LOG($C$34/3600)-O59*LOG($C$43))))</f>
        <v/>
      </c>
      <c r="Q59" s="46" t="e">
        <f aca="false">IF($C$30="","",IF($C$32="","",$C$76*($H$30)*($H$32)/K59/1000000))</f>
        <v>#VALUE!</v>
      </c>
      <c r="R59" s="47" t="e">
        <f aca="false">IF(Q59="","",IF(Q59&lt;=0,0,$C$34/Q59/3600))</f>
        <v>#VALUE!</v>
      </c>
      <c r="S59" s="48" t="e">
        <f aca="false">IF(Q59="","",L59*($C$34/(K59*Q59*3600))^2)</f>
        <v>#VALUE!</v>
      </c>
      <c r="T59" s="62" t="e">
        <f aca="false">IF(Q59="","",IF($C$34="","",IF($C$34=0,"",M59+N59*LOG($C$34/3600)-O59*LOG(Q59))))</f>
        <v>#VALUE!</v>
      </c>
      <c r="U59" s="38" t="n">
        <v>100</v>
      </c>
      <c r="V59" s="62" t="n">
        <v>2000</v>
      </c>
      <c r="W59" s="38" t="n">
        <v>75</v>
      </c>
      <c r="X59" s="62" t="n">
        <v>600</v>
      </c>
      <c r="Y59" s="38" t="str">
        <f aca="false">IF($C$30&lt;U59,CONCATENATE("B min =",U59,"mm"),IF($C$30&gt;V59,CONCATENATE("B max =",V59,"mm"),""))</f>
        <v/>
      </c>
      <c r="Z59" s="38" t="n">
        <f aca="false">IF($C$30="",1,IF(Y59="",1,0))</f>
        <v>1</v>
      </c>
      <c r="AA59" s="38" t="str">
        <f aca="false">IF($C$32&lt;W59,CONCATENATE("H min =",W59,"mm"),IF($C$32&gt;X59,CONCATENATE("H max =",X59,"mm"),""))</f>
        <v/>
      </c>
      <c r="AB59" s="38" t="n">
        <f aca="false">IF($C$32="",1,IF(AA59="",1,0))</f>
        <v>1</v>
      </c>
    </row>
    <row r="60" customFormat="false" ht="12.75" hidden="true" customHeight="true" outlineLevel="0" collapsed="false">
      <c r="C60" s="38" t="n">
        <f aca="false">IF(H54=H60,IF(H71=144,1,0))</f>
        <v>0</v>
      </c>
      <c r="D60" s="2" t="str">
        <f aca="false">IF(C60=1,"fuori std","")</f>
        <v/>
      </c>
      <c r="H60" s="38" t="n">
        <v>6</v>
      </c>
      <c r="I60" s="38" t="s">
        <v>64</v>
      </c>
      <c r="J60" s="58" t="s">
        <v>65</v>
      </c>
      <c r="K60" s="59" t="n">
        <v>1.24</v>
      </c>
      <c r="L60" s="59" t="n">
        <v>1.36</v>
      </c>
      <c r="M60" s="60" t="n">
        <v>14</v>
      </c>
      <c r="N60" s="60" t="n">
        <v>56</v>
      </c>
      <c r="O60" s="60" t="n">
        <v>45</v>
      </c>
      <c r="P60" s="61" t="str">
        <f aca="false">IF($C$43="","",IF($C$34="","",IF($C$34=0,"",M60+N60*LOG($C$34/3600)-O60*LOG($C$43))))</f>
        <v/>
      </c>
      <c r="Q60" s="46" t="e">
        <f aca="false">IF($C$30="","",IF($C$32="","",$C$76*($H$30-20)*($H$32-20)/K60/1000000))</f>
        <v>#VALUE!</v>
      </c>
      <c r="R60" s="47" t="e">
        <f aca="false">IF(Q60="","",IF(Q60&lt;=0,0,$C$34/Q60/3600))</f>
        <v>#VALUE!</v>
      </c>
      <c r="S60" s="48" t="e">
        <f aca="false">IF(Q60="","",L60*($C$34/(K60*Q60*3600))^2)</f>
        <v>#VALUE!</v>
      </c>
      <c r="T60" s="38" t="s">
        <v>60</v>
      </c>
      <c r="U60" s="38" t="s">
        <v>60</v>
      </c>
      <c r="V60" s="62" t="s">
        <v>60</v>
      </c>
      <c r="W60" s="38" t="s">
        <v>60</v>
      </c>
      <c r="X60" s="62" t="s">
        <v>60</v>
      </c>
      <c r="Y60" s="38"/>
      <c r="Z60" s="38"/>
      <c r="AA60" s="38"/>
      <c r="AB60" s="38"/>
    </row>
    <row r="61" customFormat="false" ht="12.75" hidden="true" customHeight="false" outlineLevel="0" collapsed="false">
      <c r="H61" s="38" t="n">
        <v>7</v>
      </c>
      <c r="I61" s="38" t="s">
        <v>66</v>
      </c>
      <c r="J61" s="58" t="s">
        <v>7</v>
      </c>
      <c r="K61" s="59" t="n">
        <v>1.13</v>
      </c>
      <c r="L61" s="59" t="n">
        <v>1.06</v>
      </c>
      <c r="M61" s="60" t="n">
        <v>14</v>
      </c>
      <c r="N61" s="60" t="n">
        <v>56</v>
      </c>
      <c r="O61" s="60" t="n">
        <v>45</v>
      </c>
      <c r="P61" s="61" t="str">
        <f aca="false">IF($C$43="","",IF($C$34="","",IF($C$34=0,"",M61+N61*LOG($C$34/3600)-O61*LOG($C$43))))</f>
        <v/>
      </c>
      <c r="Q61" s="46" t="e">
        <f aca="false">IF($C$30="","",IF($C$32="","",$C$76*($H$30-20)*($H$32-20)/K61/1000000))</f>
        <v>#VALUE!</v>
      </c>
      <c r="R61" s="47" t="e">
        <f aca="false">IF(Q61="","",IF(Q61&lt;=0,0,$C$34/Q61/3600))</f>
        <v>#VALUE!</v>
      </c>
      <c r="S61" s="48" t="e">
        <f aca="false">IF(Q61="","",L61*($C$34/(K61*Q61*3600))^2)</f>
        <v>#VALUE!</v>
      </c>
      <c r="T61" s="38" t="s">
        <v>60</v>
      </c>
      <c r="U61" s="38" t="n">
        <v>200</v>
      </c>
      <c r="V61" s="62" t="n">
        <v>2000</v>
      </c>
      <c r="W61" s="38" t="n">
        <v>200</v>
      </c>
      <c r="X61" s="62" t="n">
        <v>1000</v>
      </c>
      <c r="Y61" s="38" t="str">
        <f aca="false">IF($C$30&lt;U61,CONCATENATE("B min =",U61,"mm"),IF($C$30&gt;V61,CONCATENATE("B max =",V61,"mm"),""))</f>
        <v>B min =200mm</v>
      </c>
      <c r="Z61" s="38" t="n">
        <f aca="false">IF($C$30="",1,IF(Y61="",1,0))</f>
        <v>0</v>
      </c>
      <c r="AA61" s="38" t="str">
        <f aca="false">IF($C$32&lt;W61,CONCATENATE("H min =",W61,"mm"),IF($C$32&gt;X61,CONCATENATE("H max =",X61,"mm"),""))</f>
        <v>H min =200mm</v>
      </c>
      <c r="AB61" s="38" t="n">
        <f aca="false">IF($C$32="",1,IF(AA61="",1,0))</f>
        <v>0</v>
      </c>
    </row>
    <row r="62" customFormat="false" ht="12.75" hidden="true" customHeight="true" outlineLevel="0" collapsed="false">
      <c r="B62" s="39" t="s">
        <v>67</v>
      </c>
      <c r="C62" s="39"/>
      <c r="D62" s="39" t="s">
        <v>68</v>
      </c>
      <c r="F62" s="39" t="s">
        <v>22</v>
      </c>
      <c r="H62" s="38" t="n">
        <v>8</v>
      </c>
      <c r="I62" s="38" t="s">
        <v>69</v>
      </c>
      <c r="J62" s="58" t="s">
        <v>7</v>
      </c>
      <c r="K62" s="59" t="n">
        <v>1.1</v>
      </c>
      <c r="L62" s="59" t="n">
        <v>0.95</v>
      </c>
      <c r="M62" s="60" t="n">
        <v>14</v>
      </c>
      <c r="N62" s="60" t="n">
        <v>56</v>
      </c>
      <c r="O62" s="60" t="n">
        <v>45</v>
      </c>
      <c r="P62" s="61" t="str">
        <f aca="false">IF($C$43="","",IF($C$34="","",IF($C$34=0,"",M62+N62*LOG($C$34/3600)-O62*LOG($C$43))))</f>
        <v/>
      </c>
      <c r="Q62" s="46" t="e">
        <f aca="false">IF($C$30="","",IF($C$32="","",$C$76*($H$30-20)*($H$32-20)/K62/1000000))</f>
        <v>#VALUE!</v>
      </c>
      <c r="R62" s="47" t="e">
        <f aca="false">IF(Q62="","",IF(Q62&lt;=0,0,$C$34/Q62/3600))</f>
        <v>#VALUE!</v>
      </c>
      <c r="S62" s="48" t="e">
        <f aca="false">IF(Q62="","",L62*($C$34/(K62*Q62*3600))^2)</f>
        <v>#VALUE!</v>
      </c>
      <c r="T62" s="62" t="e">
        <f aca="false">IF(Q62="","",IF($C$34="","",IF($C$34=0,"",M62+N62*LOG($C$34/3600)-O62*LOG(Q62))))</f>
        <v>#VALUE!</v>
      </c>
      <c r="U62" s="38" t="n">
        <v>200</v>
      </c>
      <c r="V62" s="62" t="n">
        <v>2000</v>
      </c>
      <c r="W62" s="38" t="n">
        <v>200</v>
      </c>
      <c r="X62" s="62" t="n">
        <v>1000</v>
      </c>
      <c r="Y62" s="38" t="str">
        <f aca="false">IF($C$30&lt;U62,CONCATENATE("B min =",U62,"mm"),IF($C$30&gt;V62,CONCATENATE("B max =",V62,"mm"),""))</f>
        <v>B min =200mm</v>
      </c>
      <c r="Z62" s="38" t="n">
        <f aca="false">IF($C$30="",1,IF(Y62="",1,0))</f>
        <v>0</v>
      </c>
      <c r="AA62" s="38" t="str">
        <f aca="false">IF($C$32&lt;W62,CONCATENATE("H min =",W62,"mm"),IF($C$32&gt;X62,CONCATENATE("H max =",X62,"mm"),""))</f>
        <v>H min =200mm</v>
      </c>
      <c r="AB62" s="38" t="n">
        <f aca="false">IF($C$32="",1,IF(AA62="",1,0))</f>
        <v>0</v>
      </c>
    </row>
    <row r="63" customFormat="false" ht="12.75" hidden="true" customHeight="false" outlineLevel="0" collapsed="false">
      <c r="B63" s="63" t="n">
        <v>1</v>
      </c>
      <c r="C63" s="64" t="str">
        <f aca="false">LOOKUP($B$63,$B$64:$B$65,C64:C65)</f>
        <v>SI</v>
      </c>
      <c r="D63" s="64" t="n">
        <f aca="false">LOOKUP($B$63,$B$64:$B$65,D64:D65)</f>
        <v>1</v>
      </c>
      <c r="F63" s="58" t="n">
        <v>20</v>
      </c>
      <c r="H63" s="58"/>
      <c r="I63" s="58"/>
      <c r="J63" s="58"/>
      <c r="K63" s="38"/>
      <c r="L63" s="38"/>
      <c r="M63" s="38"/>
      <c r="N63" s="38"/>
      <c r="O63" s="38"/>
      <c r="P63" s="61"/>
      <c r="Q63" s="46"/>
      <c r="R63" s="47"/>
      <c r="S63" s="48"/>
      <c r="T63" s="62"/>
      <c r="U63" s="62"/>
      <c r="V63" s="62"/>
      <c r="W63" s="62"/>
      <c r="X63" s="62"/>
      <c r="Y63" s="38"/>
      <c r="Z63" s="38"/>
      <c r="AA63" s="38"/>
      <c r="AB63" s="38"/>
    </row>
    <row r="64" customFormat="false" ht="12.75" hidden="true" customHeight="true" outlineLevel="0" collapsed="false">
      <c r="B64" s="38" t="n">
        <v>1</v>
      </c>
      <c r="C64" s="38" t="s">
        <v>70</v>
      </c>
      <c r="D64" s="38" t="n">
        <v>1</v>
      </c>
      <c r="H64" s="65" t="s">
        <v>71</v>
      </c>
      <c r="I64" s="65"/>
      <c r="J64" s="65"/>
      <c r="K64" s="65"/>
      <c r="L64" s="65"/>
      <c r="M64" s="65"/>
      <c r="N64" s="65"/>
      <c r="O64" s="65"/>
      <c r="P64" s="65"/>
      <c r="Q64" s="65"/>
      <c r="R64" s="66"/>
      <c r="S64" s="66"/>
      <c r="T64" s="67"/>
      <c r="U64" s="67"/>
      <c r="V64" s="67"/>
      <c r="W64" s="67"/>
      <c r="X64" s="3"/>
      <c r="Y64" s="3"/>
      <c r="Z64" s="3"/>
      <c r="AA64" s="3"/>
    </row>
    <row r="65" customFormat="false" ht="12.75" hidden="true" customHeight="false" outlineLevel="0" collapsed="false">
      <c r="B65" s="38" t="n">
        <v>2</v>
      </c>
      <c r="C65" s="38" t="s">
        <v>72</v>
      </c>
      <c r="D65" s="38" t="n">
        <v>0.75</v>
      </c>
      <c r="H65" s="68"/>
      <c r="I65" s="38" t="n">
        <f aca="false">LOOKUP($H$54,$H$55:$H$62,$I$55:$I$62)</f>
        <v>0</v>
      </c>
      <c r="J65" s="38" t="n">
        <f aca="false">LOOKUP($H$54,$H$55:$H$62,$J$55:$J$62)</f>
        <v>0</v>
      </c>
      <c r="K65" s="38" t="n">
        <f aca="false">LOOKUP($H$54,$H$55:$H$62,$K$55:$K$62)</f>
        <v>0</v>
      </c>
      <c r="L65" s="38" t="n">
        <f aca="false">LOOKUP($H$54,$H$55:$H$62,$L$55:$L$62)</f>
        <v>0</v>
      </c>
      <c r="M65" s="38" t="n">
        <f aca="false">LOOKUP($H$54,$H$55:$H$62,$M$55:$M$62)</f>
        <v>0</v>
      </c>
      <c r="N65" s="38" t="n">
        <f aca="false">LOOKUP($H$54,$H$55:$H$62,$N$55:$N$62)</f>
        <v>0</v>
      </c>
      <c r="O65" s="38" t="n">
        <f aca="false">LOOKUP($H$54,$H$55:$H$62,$O$55:$O$62)</f>
        <v>0</v>
      </c>
      <c r="P65" s="61" t="n">
        <f aca="false">LOOKUP($H$54,$H$55:$H$62,$P$55:$P$62)</f>
        <v>0</v>
      </c>
      <c r="Q65" s="69" t="n">
        <f aca="false">LOOKUP(H54,H55:H62,Q55:Q62)</f>
        <v>0</v>
      </c>
      <c r="R65" s="67"/>
      <c r="S65" s="67"/>
      <c r="T65" s="67"/>
      <c r="U65" s="67"/>
      <c r="V65" s="3"/>
      <c r="W65" s="3"/>
      <c r="X65" s="3"/>
      <c r="Y65" s="3"/>
    </row>
    <row r="66" customFormat="false" ht="12.75" hidden="true" customHeight="false" outlineLevel="0" collapsed="false">
      <c r="N66" s="3"/>
      <c r="O66" s="3"/>
      <c r="S66" s="70"/>
    </row>
    <row r="67" customFormat="false" ht="12.75" hidden="true" customHeight="false" outlineLevel="0" collapsed="false">
      <c r="G67" s="0"/>
      <c r="H67" s="71"/>
      <c r="I67" s="71"/>
      <c r="K67" s="72" t="s">
        <v>73</v>
      </c>
      <c r="L67" s="72"/>
      <c r="M67" s="32"/>
      <c r="N67" s="32"/>
      <c r="O67" s="32"/>
      <c r="P67" s="36"/>
      <c r="Q67" s="32"/>
      <c r="S67" s="70"/>
    </row>
    <row r="68" customFormat="false" ht="12.75" hidden="true" customHeight="false" outlineLevel="0" collapsed="false">
      <c r="B68" s="39" t="s">
        <v>17</v>
      </c>
      <c r="C68" s="39" t="s">
        <v>74</v>
      </c>
      <c r="D68" s="39" t="s">
        <v>75</v>
      </c>
      <c r="H68" s="15"/>
      <c r="I68" s="15"/>
      <c r="K68" s="39" t="s">
        <v>76</v>
      </c>
      <c r="L68" s="38" t="n">
        <v>4</v>
      </c>
      <c r="M68" s="73"/>
      <c r="N68" s="56"/>
      <c r="O68" s="56"/>
      <c r="P68" s="56"/>
      <c r="Q68" s="56"/>
      <c r="S68" s="70"/>
    </row>
    <row r="69" customFormat="false" ht="12.75" hidden="true" customHeight="false" outlineLevel="0" collapsed="false">
      <c r="B69" s="38" t="n">
        <v>0</v>
      </c>
      <c r="C69" s="38" t="n">
        <v>1</v>
      </c>
      <c r="D69" s="74" t="n">
        <v>1</v>
      </c>
      <c r="H69" s="3"/>
      <c r="I69" s="3"/>
      <c r="J69" s="3"/>
      <c r="K69" s="39" t="s">
        <v>77</v>
      </c>
      <c r="L69" s="38" t="n">
        <v>0.2</v>
      </c>
      <c r="N69" s="56"/>
      <c r="O69" s="56"/>
      <c r="P69" s="75"/>
      <c r="Q69" s="75"/>
      <c r="R69" s="70"/>
      <c r="S69" s="70"/>
      <c r="T69" s="70"/>
      <c r="U69" s="70"/>
      <c r="V69" s="70"/>
      <c r="W69" s="70"/>
      <c r="X69" s="70"/>
      <c r="Y69" s="70"/>
    </row>
    <row r="70" customFormat="false" ht="13.5" hidden="true" customHeight="false" outlineLevel="0" collapsed="false">
      <c r="B70" s="38" t="n">
        <v>15</v>
      </c>
      <c r="C70" s="38" t="n">
        <v>0.92</v>
      </c>
      <c r="D70" s="74" t="n">
        <f aca="false">-0.003*B70+0.989</f>
        <v>0.944</v>
      </c>
      <c r="H70" s="3"/>
      <c r="I70" s="3"/>
      <c r="J70" s="3"/>
      <c r="P70" s="76"/>
      <c r="Q70" s="76"/>
      <c r="R70" s="70"/>
      <c r="S70" s="70"/>
      <c r="T70" s="70"/>
      <c r="U70" s="70"/>
      <c r="V70" s="70"/>
      <c r="W70" s="70"/>
      <c r="X70" s="70"/>
      <c r="Y70" s="70"/>
    </row>
    <row r="71" customFormat="false" ht="13.5" hidden="true" customHeight="false" outlineLevel="0" collapsed="false">
      <c r="B71" s="38" t="n">
        <v>30</v>
      </c>
      <c r="C71" s="38" t="n">
        <v>0.87</v>
      </c>
      <c r="D71" s="74" t="n">
        <f aca="false">-0.003*B71+0.989</f>
        <v>0.899</v>
      </c>
      <c r="H71" s="77" t="n">
        <v>0</v>
      </c>
      <c r="I71" s="15" t="s">
        <v>78</v>
      </c>
      <c r="J71" s="3"/>
      <c r="K71" s="38" t="n">
        <f aca="false">MAX(I98:U98)</f>
        <v>0</v>
      </c>
      <c r="L71" s="39" t="s">
        <v>79</v>
      </c>
      <c r="N71" s="38" t="n">
        <f aca="false">MAX(F101:F111)</f>
        <v>0</v>
      </c>
      <c r="O71" s="39" t="s">
        <v>80</v>
      </c>
      <c r="P71" s="76"/>
      <c r="Q71" s="76"/>
      <c r="R71" s="70"/>
      <c r="S71" s="70"/>
      <c r="T71" s="70"/>
      <c r="U71" s="70"/>
      <c r="V71" s="70"/>
      <c r="W71" s="70"/>
      <c r="X71" s="70"/>
      <c r="Y71" s="70"/>
    </row>
    <row r="72" customFormat="false" ht="12.75" hidden="true" customHeight="false" outlineLevel="0" collapsed="false">
      <c r="B72" s="38" t="n">
        <v>45</v>
      </c>
      <c r="C72" s="38" t="n">
        <v>0.83</v>
      </c>
      <c r="D72" s="74" t="n">
        <f aca="false">-0.003*B72+0.989</f>
        <v>0.854</v>
      </c>
    </row>
    <row r="73" customFormat="false" ht="12.75" hidden="true" customHeight="false" outlineLevel="0" collapsed="false">
      <c r="B73" s="38" t="n">
        <v>60</v>
      </c>
      <c r="C73" s="38" t="n">
        <v>0.8</v>
      </c>
      <c r="D73" s="74" t="n">
        <v>0.81</v>
      </c>
      <c r="F73" s="1"/>
      <c r="G73" s="39"/>
      <c r="H73" s="57" t="n">
        <v>1</v>
      </c>
    </row>
    <row r="74" customFormat="false" ht="12.75" hidden="true" customHeight="false" outlineLevel="0" collapsed="false">
      <c r="B74" s="38" t="n">
        <v>75</v>
      </c>
      <c r="C74" s="38" t="n">
        <v>0.77</v>
      </c>
      <c r="D74" s="74" t="n">
        <f aca="false">-0.003*B74+0.989</f>
        <v>0.764</v>
      </c>
      <c r="F74" s="1"/>
      <c r="G74" s="58" t="s">
        <v>58</v>
      </c>
      <c r="H74" s="38" t="n">
        <v>2</v>
      </c>
      <c r="I74" s="38" t="n">
        <v>1</v>
      </c>
      <c r="J74" s="38" t="n">
        <v>2</v>
      </c>
      <c r="K74" s="38" t="n">
        <v>3</v>
      </c>
      <c r="L74" s="38" t="n">
        <v>4</v>
      </c>
      <c r="M74" s="38" t="n">
        <v>5</v>
      </c>
      <c r="N74" s="38" t="n">
        <v>6</v>
      </c>
      <c r="O74" s="38" t="n">
        <v>7</v>
      </c>
      <c r="P74" s="38" t="n">
        <v>8</v>
      </c>
      <c r="Q74" s="38" t="n">
        <v>9</v>
      </c>
      <c r="R74" s="38" t="n">
        <v>10</v>
      </c>
      <c r="S74" s="38" t="n">
        <v>11</v>
      </c>
      <c r="T74" s="38" t="n">
        <v>12</v>
      </c>
      <c r="U74" s="38" t="n">
        <v>13</v>
      </c>
    </row>
    <row r="75" customFormat="false" ht="12.75" hidden="true" customHeight="false" outlineLevel="0" collapsed="false">
      <c r="B75" s="38" t="n">
        <v>90</v>
      </c>
      <c r="C75" s="38" t="n">
        <v>0.74</v>
      </c>
      <c r="D75" s="74" t="n">
        <v>0.72</v>
      </c>
      <c r="F75" s="1"/>
      <c r="G75" s="38" t="s">
        <v>59</v>
      </c>
      <c r="H75" s="38" t="n">
        <v>3</v>
      </c>
      <c r="I75" s="38" t="n">
        <f aca="false">+I74+15</f>
        <v>16</v>
      </c>
      <c r="J75" s="38" t="n">
        <f aca="false">+J74+15</f>
        <v>17</v>
      </c>
      <c r="K75" s="38" t="n">
        <f aca="false">+K74+15</f>
        <v>18</v>
      </c>
      <c r="L75" s="38" t="n">
        <f aca="false">+L74+15</f>
        <v>19</v>
      </c>
      <c r="M75" s="38" t="n">
        <f aca="false">+M74+15</f>
        <v>20</v>
      </c>
      <c r="N75" s="38" t="n">
        <f aca="false">+N74+15</f>
        <v>21</v>
      </c>
      <c r="O75" s="38" t="n">
        <f aca="false">+O74+15</f>
        <v>22</v>
      </c>
      <c r="P75" s="38" t="n">
        <f aca="false">+P74+15</f>
        <v>23</v>
      </c>
      <c r="Q75" s="38" t="n">
        <f aca="false">+Q74+15</f>
        <v>24</v>
      </c>
      <c r="R75" s="38" t="n">
        <f aca="false">+R74+15</f>
        <v>25</v>
      </c>
      <c r="S75" s="38" t="n">
        <f aca="false">+S74+15</f>
        <v>26</v>
      </c>
      <c r="T75" s="38" t="n">
        <f aca="false">+T74+15</f>
        <v>27</v>
      </c>
      <c r="U75" s="38" t="n">
        <f aca="false">+U74+15</f>
        <v>28</v>
      </c>
    </row>
    <row r="76" customFormat="false" ht="12.75" hidden="true" customHeight="false" outlineLevel="0" collapsed="false">
      <c r="A76" s="78" t="s">
        <v>81</v>
      </c>
      <c r="B76" s="79" t="n">
        <v>0</v>
      </c>
      <c r="C76" s="80" t="n">
        <f aca="false">LOOKUP($B$76,$B$69:$B$75,C69:C75)</f>
        <v>1</v>
      </c>
      <c r="D76" s="80" t="n">
        <f aca="false">LOOKUP($B$76,$B$69:$B$75,D69:D75)</f>
        <v>1</v>
      </c>
      <c r="F76" s="1"/>
      <c r="G76" s="38" t="s">
        <v>61</v>
      </c>
      <c r="H76" s="38" t="n">
        <v>4</v>
      </c>
      <c r="I76" s="38" t="n">
        <f aca="false">+I75+15</f>
        <v>31</v>
      </c>
      <c r="J76" s="38" t="n">
        <f aca="false">+J75+15</f>
        <v>32</v>
      </c>
      <c r="K76" s="38" t="n">
        <f aca="false">+K75+15</f>
        <v>33</v>
      </c>
      <c r="L76" s="38" t="n">
        <f aca="false">+L75+15</f>
        <v>34</v>
      </c>
      <c r="M76" s="38" t="n">
        <f aca="false">+M75+15</f>
        <v>35</v>
      </c>
      <c r="N76" s="38" t="n">
        <f aca="false">+N75+15</f>
        <v>36</v>
      </c>
      <c r="O76" s="38" t="n">
        <f aca="false">+O75+15</f>
        <v>37</v>
      </c>
      <c r="P76" s="38" t="n">
        <f aca="false">+P75+15</f>
        <v>38</v>
      </c>
      <c r="Q76" s="38" t="n">
        <f aca="false">+Q75+15</f>
        <v>39</v>
      </c>
      <c r="R76" s="38" t="n">
        <f aca="false">+R75+15</f>
        <v>40</v>
      </c>
      <c r="S76" s="38" t="n">
        <f aca="false">+S75+15</f>
        <v>41</v>
      </c>
      <c r="T76" s="38" t="n">
        <f aca="false">+T75+15</f>
        <v>42</v>
      </c>
      <c r="U76" s="38" t="n">
        <f aca="false">+U75+15</f>
        <v>43</v>
      </c>
    </row>
    <row r="77" customFormat="false" ht="12.75" hidden="true" customHeight="false" outlineLevel="0" collapsed="false">
      <c r="F77" s="1"/>
      <c r="G77" s="38" t="s">
        <v>63</v>
      </c>
      <c r="H77" s="38" t="n">
        <v>5</v>
      </c>
      <c r="I77" s="38" t="n">
        <f aca="false">+I76+15</f>
        <v>46</v>
      </c>
      <c r="J77" s="38" t="n">
        <f aca="false">+J76+15</f>
        <v>47</v>
      </c>
      <c r="K77" s="38" t="n">
        <f aca="false">+K76+15</f>
        <v>48</v>
      </c>
      <c r="L77" s="38" t="n">
        <f aca="false">+L76+15</f>
        <v>49</v>
      </c>
      <c r="M77" s="38" t="n">
        <f aca="false">+M76+15</f>
        <v>50</v>
      </c>
      <c r="N77" s="38" t="n">
        <f aca="false">+N76+15</f>
        <v>51</v>
      </c>
      <c r="O77" s="38" t="n">
        <f aca="false">+O76+15</f>
        <v>52</v>
      </c>
      <c r="P77" s="38" t="n">
        <f aca="false">+P76+15</f>
        <v>53</v>
      </c>
      <c r="Q77" s="38" t="n">
        <f aca="false">+Q76+15</f>
        <v>54</v>
      </c>
      <c r="R77" s="38" t="n">
        <f aca="false">+R76+15</f>
        <v>55</v>
      </c>
      <c r="S77" s="38" t="n">
        <f aca="false">+S76+15</f>
        <v>56</v>
      </c>
      <c r="T77" s="38" t="n">
        <f aca="false">+T76+15</f>
        <v>57</v>
      </c>
      <c r="U77" s="38" t="n">
        <f aca="false">+U76+15</f>
        <v>58</v>
      </c>
    </row>
    <row r="78" customFormat="false" ht="12.75" hidden="true" customHeight="false" outlineLevel="0" collapsed="false">
      <c r="F78" s="1"/>
      <c r="G78" s="38" t="s">
        <v>64</v>
      </c>
      <c r="H78" s="38" t="n">
        <v>6</v>
      </c>
      <c r="I78" s="38" t="n">
        <f aca="false">+I77+15</f>
        <v>61</v>
      </c>
      <c r="J78" s="38" t="n">
        <f aca="false">+J77+15</f>
        <v>62</v>
      </c>
      <c r="K78" s="38" t="n">
        <f aca="false">+K77+15</f>
        <v>63</v>
      </c>
      <c r="L78" s="38" t="n">
        <f aca="false">+L77+15</f>
        <v>64</v>
      </c>
      <c r="M78" s="38" t="n">
        <f aca="false">+M77+15</f>
        <v>65</v>
      </c>
      <c r="N78" s="38" t="n">
        <f aca="false">+N77+15</f>
        <v>66</v>
      </c>
      <c r="O78" s="38" t="n">
        <f aca="false">+O77+15</f>
        <v>67</v>
      </c>
      <c r="P78" s="38" t="n">
        <f aca="false">+P77+15</f>
        <v>68</v>
      </c>
      <c r="Q78" s="38" t="n">
        <f aca="false">+Q77+15</f>
        <v>69</v>
      </c>
      <c r="R78" s="38" t="n">
        <f aca="false">+R77+15</f>
        <v>70</v>
      </c>
      <c r="S78" s="38" t="n">
        <f aca="false">+S77+15</f>
        <v>71</v>
      </c>
      <c r="T78" s="38" t="n">
        <f aca="false">+T77+15</f>
        <v>72</v>
      </c>
      <c r="U78" s="38" t="n">
        <f aca="false">+U77+15</f>
        <v>73</v>
      </c>
    </row>
    <row r="79" customFormat="false" ht="12.75" hidden="true" customHeight="false" outlineLevel="0" collapsed="false">
      <c r="F79" s="1"/>
      <c r="G79" s="38" t="s">
        <v>66</v>
      </c>
      <c r="H79" s="38" t="n">
        <v>7</v>
      </c>
      <c r="I79" s="38" t="n">
        <f aca="false">+I78+15</f>
        <v>76</v>
      </c>
      <c r="J79" s="38" t="n">
        <f aca="false">+J78+15</f>
        <v>77</v>
      </c>
      <c r="K79" s="38" t="n">
        <f aca="false">+K78+15</f>
        <v>78</v>
      </c>
      <c r="L79" s="38" t="n">
        <f aca="false">+L78+15</f>
        <v>79</v>
      </c>
      <c r="M79" s="38" t="n">
        <f aca="false">+M78+15</f>
        <v>80</v>
      </c>
      <c r="N79" s="38" t="n">
        <f aca="false">+N78+15</f>
        <v>81</v>
      </c>
      <c r="O79" s="38" t="n">
        <f aca="false">+O78+15</f>
        <v>82</v>
      </c>
      <c r="P79" s="38" t="n">
        <f aca="false">+P78+15</f>
        <v>83</v>
      </c>
      <c r="Q79" s="38" t="n">
        <f aca="false">+Q78+15</f>
        <v>84</v>
      </c>
      <c r="R79" s="38" t="n">
        <f aca="false">+R78+15</f>
        <v>85</v>
      </c>
      <c r="S79" s="38" t="n">
        <f aca="false">+S78+15</f>
        <v>86</v>
      </c>
      <c r="T79" s="38" t="n">
        <f aca="false">+T78+15</f>
        <v>87</v>
      </c>
      <c r="U79" s="38" t="n">
        <f aca="false">+U78+15</f>
        <v>88</v>
      </c>
    </row>
    <row r="80" customFormat="false" ht="12.75" hidden="true" customHeight="false" outlineLevel="0" collapsed="false">
      <c r="F80" s="1"/>
      <c r="G80" s="38" t="s">
        <v>69</v>
      </c>
      <c r="H80" s="38" t="n">
        <v>8</v>
      </c>
      <c r="I80" s="38" t="n">
        <f aca="false">+I79+15</f>
        <v>91</v>
      </c>
      <c r="J80" s="38" t="n">
        <f aca="false">+J79+15</f>
        <v>92</v>
      </c>
      <c r="K80" s="38" t="n">
        <f aca="false">+K79+15</f>
        <v>93</v>
      </c>
      <c r="L80" s="38" t="n">
        <f aca="false">+L79+15</f>
        <v>94</v>
      </c>
      <c r="M80" s="38" t="n">
        <f aca="false">+M79+15</f>
        <v>95</v>
      </c>
      <c r="N80" s="38" t="n">
        <f aca="false">+N79+15</f>
        <v>96</v>
      </c>
      <c r="O80" s="38" t="n">
        <f aca="false">+O79+15</f>
        <v>97</v>
      </c>
      <c r="P80" s="38" t="n">
        <f aca="false">+P79+15</f>
        <v>98</v>
      </c>
      <c r="Q80" s="38" t="n">
        <f aca="false">+Q79+15</f>
        <v>99</v>
      </c>
      <c r="R80" s="38" t="n">
        <f aca="false">+R79+15</f>
        <v>100</v>
      </c>
      <c r="S80" s="38" t="n">
        <f aca="false">+S79+15</f>
        <v>101</v>
      </c>
      <c r="T80" s="38" t="n">
        <f aca="false">+T79+15</f>
        <v>102</v>
      </c>
      <c r="U80" s="38" t="n">
        <f aca="false">+U79+15</f>
        <v>103</v>
      </c>
    </row>
    <row r="81" customFormat="false" ht="12.75" hidden="true" customHeight="false" outlineLevel="0" collapsed="false">
      <c r="F81" s="1"/>
      <c r="G81" s="81" t="s">
        <v>82</v>
      </c>
      <c r="H81" s="58" t="n">
        <v>9</v>
      </c>
      <c r="I81" s="38" t="n">
        <f aca="false">+I80+15</f>
        <v>106</v>
      </c>
      <c r="J81" s="38" t="n">
        <f aca="false">+J80+15</f>
        <v>107</v>
      </c>
      <c r="K81" s="38" t="n">
        <f aca="false">+K80+15</f>
        <v>108</v>
      </c>
      <c r="L81" s="38" t="n">
        <f aca="false">+L80+15</f>
        <v>109</v>
      </c>
      <c r="M81" s="38" t="n">
        <f aca="false">+M80+15</f>
        <v>110</v>
      </c>
      <c r="N81" s="38" t="n">
        <f aca="false">+N80+15</f>
        <v>111</v>
      </c>
      <c r="O81" s="38" t="n">
        <f aca="false">+O80+15</f>
        <v>112</v>
      </c>
      <c r="P81" s="38" t="n">
        <f aca="false">+P80+15</f>
        <v>113</v>
      </c>
      <c r="Q81" s="38" t="n">
        <f aca="false">+Q80+15</f>
        <v>114</v>
      </c>
      <c r="R81" s="38" t="n">
        <f aca="false">+R80+15</f>
        <v>115</v>
      </c>
      <c r="S81" s="38" t="n">
        <f aca="false">+S80+15</f>
        <v>116</v>
      </c>
      <c r="T81" s="38" t="n">
        <f aca="false">+T80+15</f>
        <v>117</v>
      </c>
      <c r="U81" s="38" t="n">
        <f aca="false">+U80+15</f>
        <v>118</v>
      </c>
    </row>
    <row r="82" customFormat="false" ht="12.75" hidden="true" customHeight="false" outlineLevel="0" collapsed="false"/>
    <row r="83" customFormat="false" ht="12.75" hidden="true" customHeight="false" outlineLevel="0" collapsed="false">
      <c r="H83" s="13" t="s">
        <v>83</v>
      </c>
      <c r="W83" s="1" t="n">
        <v>1</v>
      </c>
      <c r="X83" s="1" t="n">
        <v>2</v>
      </c>
      <c r="Y83" s="1" t="n">
        <v>3</v>
      </c>
      <c r="Z83" s="1" t="n">
        <v>4</v>
      </c>
      <c r="AA83" s="1" t="n">
        <v>5</v>
      </c>
      <c r="AB83" s="1" t="n">
        <v>6</v>
      </c>
      <c r="AC83" s="1" t="n">
        <v>7</v>
      </c>
      <c r="AD83" s="1" t="n">
        <v>8</v>
      </c>
      <c r="AE83" s="1" t="n">
        <v>9</v>
      </c>
      <c r="AF83" s="1" t="n">
        <v>10</v>
      </c>
      <c r="AG83" s="1" t="n">
        <v>11</v>
      </c>
      <c r="AH83" s="1" t="n">
        <v>12</v>
      </c>
      <c r="AI83" s="1" t="n">
        <v>13</v>
      </c>
      <c r="AJ83" s="1" t="n">
        <v>14</v>
      </c>
      <c r="AK83" s="1" t="n">
        <v>15</v>
      </c>
      <c r="AL83" s="1" t="n">
        <v>16</v>
      </c>
      <c r="AM83" s="1" t="n">
        <v>17</v>
      </c>
      <c r="AN83" s="1" t="n">
        <v>18</v>
      </c>
      <c r="AO83" s="1" t="n">
        <v>19</v>
      </c>
      <c r="AP83" s="1" t="n">
        <v>20</v>
      </c>
      <c r="AQ83" s="1" t="n">
        <v>21</v>
      </c>
      <c r="AR83" s="1" t="n">
        <v>22</v>
      </c>
      <c r="AS83" s="1" t="n">
        <v>23</v>
      </c>
      <c r="AT83" s="1" t="n">
        <v>24</v>
      </c>
      <c r="AU83" s="1" t="n">
        <v>25</v>
      </c>
      <c r="AV83" s="1" t="n">
        <v>26</v>
      </c>
      <c r="AW83" s="1" t="n">
        <v>27</v>
      </c>
      <c r="AX83" s="1" t="n">
        <v>28</v>
      </c>
      <c r="AY83" s="1" t="n">
        <v>29</v>
      </c>
      <c r="AZ83" s="1" t="n">
        <v>30</v>
      </c>
      <c r="BA83" s="1" t="n">
        <v>31</v>
      </c>
      <c r="BB83" s="1" t="n">
        <v>32</v>
      </c>
      <c r="BC83" s="1" t="n">
        <v>33</v>
      </c>
      <c r="BD83" s="1" t="n">
        <v>34</v>
      </c>
      <c r="BE83" s="1" t="n">
        <v>35</v>
      </c>
      <c r="BF83" s="1" t="n">
        <v>36</v>
      </c>
      <c r="BG83" s="1" t="n">
        <v>37</v>
      </c>
      <c r="BH83" s="1" t="n">
        <v>38</v>
      </c>
      <c r="BI83" s="1" t="n">
        <v>39</v>
      </c>
      <c r="BJ83" s="1" t="n">
        <v>40</v>
      </c>
      <c r="BK83" s="1" t="n">
        <v>41</v>
      </c>
      <c r="BL83" s="1" t="n">
        <v>42</v>
      </c>
      <c r="BM83" s="1" t="n">
        <v>43</v>
      </c>
      <c r="BN83" s="1" t="n">
        <v>44</v>
      </c>
      <c r="BO83" s="1" t="n">
        <v>45</v>
      </c>
      <c r="BP83" s="1" t="n">
        <v>46</v>
      </c>
      <c r="BQ83" s="1" t="n">
        <v>47</v>
      </c>
      <c r="BR83" s="1" t="n">
        <v>48</v>
      </c>
      <c r="BS83" s="1" t="n">
        <v>49</v>
      </c>
      <c r="BT83" s="1" t="n">
        <v>50</v>
      </c>
      <c r="BU83" s="1" t="n">
        <v>51</v>
      </c>
      <c r="BV83" s="1" t="n">
        <v>52</v>
      </c>
      <c r="BW83" s="1" t="n">
        <v>53</v>
      </c>
      <c r="BX83" s="1" t="n">
        <v>54</v>
      </c>
      <c r="BY83" s="1" t="n">
        <v>55</v>
      </c>
      <c r="BZ83" s="1" t="n">
        <v>56</v>
      </c>
      <c r="CA83" s="1" t="n">
        <v>57</v>
      </c>
      <c r="CB83" s="1" t="n">
        <v>58</v>
      </c>
      <c r="CC83" s="1" t="n">
        <v>59</v>
      </c>
      <c r="CD83" s="1" t="n">
        <v>60</v>
      </c>
      <c r="CE83" s="1" t="n">
        <v>61</v>
      </c>
      <c r="CF83" s="1" t="n">
        <v>62</v>
      </c>
      <c r="CG83" s="1" t="n">
        <v>63</v>
      </c>
      <c r="CH83" s="1" t="n">
        <v>64</v>
      </c>
      <c r="CI83" s="1" t="n">
        <v>65</v>
      </c>
      <c r="CJ83" s="1" t="n">
        <v>66</v>
      </c>
      <c r="CK83" s="1" t="n">
        <v>67</v>
      </c>
      <c r="CL83" s="1" t="n">
        <v>68</v>
      </c>
      <c r="CM83" s="1" t="n">
        <v>69</v>
      </c>
      <c r="CN83" s="1" t="n">
        <v>70</v>
      </c>
      <c r="CO83" s="1" t="n">
        <v>71</v>
      </c>
      <c r="CP83" s="1" t="n">
        <v>72</v>
      </c>
      <c r="CQ83" s="1" t="n">
        <v>73</v>
      </c>
      <c r="CR83" s="1" t="n">
        <v>74</v>
      </c>
    </row>
    <row r="84" customFormat="false" ht="12.75" hidden="true" customHeight="false" outlineLevel="0" collapsed="false">
      <c r="I84" s="82" t="n">
        <f aca="false">LOOKUP($H$54,$H$73:$H$81,I73:I81)</f>
        <v>0</v>
      </c>
      <c r="J84" s="82" t="n">
        <f aca="false">LOOKUP($H$54,$H$73:$H$81,J73:J81)</f>
        <v>0</v>
      </c>
      <c r="K84" s="82" t="n">
        <f aca="false">LOOKUP($H$54,$H$73:$H$81,K73:K81)</f>
        <v>0</v>
      </c>
      <c r="L84" s="82" t="n">
        <f aca="false">LOOKUP($H$54,$H$73:$H$81,L73:L81)</f>
        <v>0</v>
      </c>
      <c r="M84" s="82" t="n">
        <f aca="false">LOOKUP($H$54,$H$73:$H$81,M73:M81)</f>
        <v>0</v>
      </c>
      <c r="N84" s="82" t="n">
        <f aca="false">LOOKUP($H$54,$H$73:$H$81,N73:N81)</f>
        <v>0</v>
      </c>
      <c r="O84" s="82" t="n">
        <f aca="false">LOOKUP($H$54,$H$73:$H$81,O73:O81)</f>
        <v>0</v>
      </c>
      <c r="P84" s="82" t="n">
        <f aca="false">LOOKUP($H$54,$H$73:$H$81,P73:P81)</f>
        <v>0</v>
      </c>
      <c r="Q84" s="82" t="n">
        <f aca="false">LOOKUP($H$54,$H$73:$H$81,Q73:Q81)</f>
        <v>0</v>
      </c>
      <c r="R84" s="82" t="n">
        <f aca="false">LOOKUP($H$54,$H$73:$H$81,R73:R81)</f>
        <v>0</v>
      </c>
      <c r="S84" s="82" t="n">
        <f aca="false">LOOKUP($H$54,$H$73:$H$81,S73:S81)</f>
        <v>0</v>
      </c>
      <c r="T84" s="82" t="n">
        <f aca="false">LOOKUP($H$54,$H$73:$H$81,T73:T81)</f>
        <v>0</v>
      </c>
      <c r="U84" s="82" t="n">
        <f aca="false">LOOKUP($H$54,$H$73:$H$81,U73:U81)</f>
        <v>0</v>
      </c>
      <c r="W84" s="83" t="s">
        <v>58</v>
      </c>
      <c r="AL84" s="83" t="s">
        <v>59</v>
      </c>
      <c r="BA84" s="83" t="s">
        <v>61</v>
      </c>
      <c r="BP84" s="83" t="s">
        <v>63</v>
      </c>
      <c r="CE84" s="83" t="s">
        <v>64</v>
      </c>
      <c r="CT84" s="83" t="s">
        <v>66</v>
      </c>
      <c r="DI84" s="83" t="s">
        <v>69</v>
      </c>
    </row>
    <row r="85" customFormat="false" ht="12.75" hidden="true" customHeight="false" outlineLevel="0" collapsed="false">
      <c r="H85" s="38" t="s">
        <v>84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W85" s="38" t="s">
        <v>84</v>
      </c>
      <c r="X85" s="64" t="n">
        <v>100</v>
      </c>
      <c r="Y85" s="64" t="n">
        <v>150</v>
      </c>
      <c r="Z85" s="64" t="n">
        <v>200</v>
      </c>
      <c r="AA85" s="64" t="n">
        <v>250</v>
      </c>
      <c r="AB85" s="64" t="n">
        <v>300</v>
      </c>
      <c r="AC85" s="64" t="n">
        <v>350</v>
      </c>
      <c r="AD85" s="64" t="n">
        <v>400</v>
      </c>
      <c r="AE85" s="64" t="n">
        <v>500</v>
      </c>
      <c r="AF85" s="64" t="n">
        <v>600</v>
      </c>
      <c r="AG85" s="64" t="n">
        <v>700</v>
      </c>
      <c r="AH85" s="64" t="n">
        <v>800</v>
      </c>
      <c r="AI85" s="64" t="n">
        <v>900</v>
      </c>
      <c r="AJ85" s="64" t="n">
        <v>1000</v>
      </c>
      <c r="AL85" s="38" t="s">
        <v>84</v>
      </c>
      <c r="AM85" s="64" t="n">
        <v>100</v>
      </c>
      <c r="AN85" s="64" t="n">
        <v>150</v>
      </c>
      <c r="AO85" s="64" t="n">
        <v>200</v>
      </c>
      <c r="AP85" s="64" t="n">
        <v>250</v>
      </c>
      <c r="AQ85" s="64" t="n">
        <v>300</v>
      </c>
      <c r="AR85" s="64" t="n">
        <v>350</v>
      </c>
      <c r="AS85" s="64" t="n">
        <v>400</v>
      </c>
      <c r="AT85" s="64" t="n">
        <v>500</v>
      </c>
      <c r="AU85" s="64" t="n">
        <v>600</v>
      </c>
      <c r="AV85" s="64" t="n">
        <v>700</v>
      </c>
      <c r="AW85" s="64" t="n">
        <v>800</v>
      </c>
      <c r="AX85" s="64" t="n">
        <v>900</v>
      </c>
      <c r="AY85" s="64" t="n">
        <v>1000</v>
      </c>
      <c r="BA85" s="38" t="s">
        <v>84</v>
      </c>
      <c r="BB85" s="64" t="n">
        <v>300</v>
      </c>
      <c r="BC85" s="64" t="n">
        <v>400</v>
      </c>
      <c r="BD85" s="64" t="n">
        <v>500</v>
      </c>
      <c r="BE85" s="64" t="n">
        <v>600</v>
      </c>
      <c r="BF85" s="64" t="n">
        <v>700</v>
      </c>
      <c r="BG85" s="64" t="n">
        <v>800</v>
      </c>
      <c r="BH85" s="64" t="n">
        <v>900</v>
      </c>
      <c r="BI85" s="64" t="n">
        <v>1000</v>
      </c>
      <c r="BJ85" s="64" t="n">
        <v>1200</v>
      </c>
      <c r="BK85" s="64" t="n">
        <v>1400</v>
      </c>
      <c r="BL85" s="64" t="n">
        <v>1600</v>
      </c>
      <c r="BM85" s="64" t="n">
        <v>1800</v>
      </c>
      <c r="BN85" s="64" t="n">
        <v>2000</v>
      </c>
      <c r="BP85" s="38" t="s">
        <v>84</v>
      </c>
      <c r="BQ85" s="64" t="n">
        <v>300</v>
      </c>
      <c r="BR85" s="64" t="n">
        <v>400</v>
      </c>
      <c r="BS85" s="64" t="n">
        <v>500</v>
      </c>
      <c r="BT85" s="64" t="n">
        <v>600</v>
      </c>
      <c r="BU85" s="64" t="n">
        <v>700</v>
      </c>
      <c r="BV85" s="64" t="n">
        <v>800</v>
      </c>
      <c r="BW85" s="64" t="n">
        <v>900</v>
      </c>
      <c r="BX85" s="64" t="n">
        <v>1000</v>
      </c>
      <c r="BY85" s="64" t="n">
        <v>1200</v>
      </c>
      <c r="BZ85" s="64" t="n">
        <v>1400</v>
      </c>
      <c r="CA85" s="64" t="n">
        <v>1600</v>
      </c>
      <c r="CB85" s="64" t="n">
        <v>1800</v>
      </c>
      <c r="CC85" s="64" t="n">
        <v>2000</v>
      </c>
      <c r="CE85" s="38" t="s">
        <v>85</v>
      </c>
      <c r="CF85" s="84" t="n">
        <v>150</v>
      </c>
      <c r="CG85" s="84" t="n">
        <v>200</v>
      </c>
      <c r="CH85" s="84" t="n">
        <v>250</v>
      </c>
      <c r="CI85" s="84" t="n">
        <v>300</v>
      </c>
      <c r="CJ85" s="84" t="n">
        <v>350</v>
      </c>
      <c r="CK85" s="84" t="n">
        <v>400</v>
      </c>
      <c r="CL85" s="84" t="n">
        <v>450</v>
      </c>
      <c r="CM85" s="84" t="n">
        <v>500</v>
      </c>
      <c r="CN85" s="84" t="n">
        <v>550</v>
      </c>
      <c r="CO85" s="84" t="n">
        <v>600</v>
      </c>
      <c r="CP85" s="38"/>
      <c r="CQ85" s="38"/>
      <c r="CR85" s="38"/>
      <c r="CT85" s="38" t="s">
        <v>84</v>
      </c>
      <c r="CU85" s="64" t="n">
        <v>300</v>
      </c>
      <c r="CV85" s="64" t="n">
        <v>400</v>
      </c>
      <c r="CW85" s="64" t="n">
        <v>500</v>
      </c>
      <c r="CX85" s="64" t="n">
        <v>600</v>
      </c>
      <c r="CY85" s="64" t="n">
        <v>700</v>
      </c>
      <c r="CZ85" s="64" t="n">
        <v>800</v>
      </c>
      <c r="DA85" s="64" t="n">
        <v>900</v>
      </c>
      <c r="DB85" s="64" t="n">
        <v>1000</v>
      </c>
      <c r="DC85" s="64" t="n">
        <v>1100</v>
      </c>
      <c r="DD85" s="64" t="n">
        <v>1200</v>
      </c>
      <c r="DE85" s="64" t="n">
        <v>1500</v>
      </c>
      <c r="DF85" s="64" t="n">
        <v>2000</v>
      </c>
      <c r="DG85" s="38"/>
      <c r="DI85" s="38" t="s">
        <v>84</v>
      </c>
      <c r="DJ85" s="64" t="n">
        <v>300</v>
      </c>
      <c r="DK85" s="64" t="n">
        <v>400</v>
      </c>
      <c r="DL85" s="64" t="n">
        <v>500</v>
      </c>
      <c r="DM85" s="64" t="n">
        <v>600</v>
      </c>
      <c r="DN85" s="64" t="n">
        <v>700</v>
      </c>
      <c r="DO85" s="64" t="n">
        <v>800</v>
      </c>
      <c r="DP85" s="64" t="n">
        <v>900</v>
      </c>
      <c r="DQ85" s="64" t="n">
        <v>1000</v>
      </c>
      <c r="DR85" s="64" t="n">
        <v>1100</v>
      </c>
      <c r="DS85" s="64" t="n">
        <v>1200</v>
      </c>
      <c r="DT85" s="64" t="n">
        <v>1500</v>
      </c>
      <c r="DU85" s="64" t="n">
        <v>2000</v>
      </c>
      <c r="DV85" s="38"/>
    </row>
    <row r="86" customFormat="false" ht="12.75" hidden="true" customHeight="false" outlineLevel="0" collapsed="false">
      <c r="G86" s="82" t="n">
        <v>1</v>
      </c>
      <c r="H86" s="38"/>
      <c r="I86" s="64" t="str">
        <f aca="false">IF($H$54=$H$55,"",INDEX($W$85:$DV$96,$G86+1,I$84+1))</f>
        <v/>
      </c>
      <c r="J86" s="60" t="str">
        <f aca="false">IF($H$54=$H$55,"",INDEX($W$85:$DV$96,$G86+1,J$84+1))</f>
        <v/>
      </c>
      <c r="K86" s="60" t="str">
        <f aca="false">IF($H$54=$H$55,"",INDEX($W$85:$DV$96,$G86+1,K$84+1))</f>
        <v/>
      </c>
      <c r="L86" s="60" t="str">
        <f aca="false">IF($H$54=$H$55,"",INDEX($W$85:$DV$96,$G86+1,L$84+1))</f>
        <v/>
      </c>
      <c r="M86" s="60" t="str">
        <f aca="false">IF($H$54=$H$55,"",INDEX($W$85:$DV$96,$G86+1,M$84+1))</f>
        <v/>
      </c>
      <c r="N86" s="60" t="str">
        <f aca="false">IF($H$54=$H$55,"",INDEX($W$85:$DV$96,$G86+1,N$84+1))</f>
        <v/>
      </c>
      <c r="O86" s="60" t="str">
        <f aca="false">IF($H$54=$H$55,"",INDEX($W$85:$DV$96,$G86+1,O$84+1))</f>
        <v/>
      </c>
      <c r="P86" s="60" t="str">
        <f aca="false">IF($H$54=$H$55,"",INDEX($W$85:$DV$96,$G86+1,P$84+1))</f>
        <v/>
      </c>
      <c r="Q86" s="60" t="str">
        <f aca="false">IF($H$54=$H$55,"",INDEX($W$85:$DV$96,$G86+1,Q$84+1))</f>
        <v/>
      </c>
      <c r="R86" s="60" t="str">
        <f aca="false">IF($H$54=$H$55,"",INDEX($W$85:$DV$96,$G86+1,R$84+1))</f>
        <v/>
      </c>
      <c r="S86" s="60" t="str">
        <f aca="false">IF($H$54=$H$55,"",INDEX($W$85:$DV$96,$G86+1,S$84+1))</f>
        <v/>
      </c>
      <c r="T86" s="60" t="str">
        <f aca="false">IF($H$54=$H$55,"",INDEX($W$85:$DV$96,$G86+1,T$84+1))</f>
        <v/>
      </c>
      <c r="U86" s="60" t="str">
        <f aca="false">IF($H$54=$H$55,"",INDEX($W$85:$DV$96,$G86+1,U$84+1))</f>
        <v/>
      </c>
      <c r="W86" s="64" t="n">
        <v>80</v>
      </c>
      <c r="X86" s="85" t="str">
        <f aca="false">CONCATENATE(X$85,"x",$W86)</f>
        <v>100x80</v>
      </c>
      <c r="Y86" s="85" t="str">
        <f aca="false">CONCATENATE(Y$85,"x",$W86)</f>
        <v>150x80</v>
      </c>
      <c r="Z86" s="85" t="str">
        <f aca="false">CONCATENATE(Z$85,"x",$W86)</f>
        <v>200x80</v>
      </c>
      <c r="AA86" s="85" t="str">
        <f aca="false">CONCATENATE(AA$85,"x",$W86)</f>
        <v>250x80</v>
      </c>
      <c r="AB86" s="85" t="str">
        <f aca="false">CONCATENATE(AB$85,"x",$W86)</f>
        <v>300x80</v>
      </c>
      <c r="AC86" s="85" t="str">
        <f aca="false">CONCATENATE(AC$85,"x",$W86)</f>
        <v>350x80</v>
      </c>
      <c r="AD86" s="85" t="str">
        <f aca="false">CONCATENATE(AD$85,"x",$W86)</f>
        <v>400x80</v>
      </c>
      <c r="AE86" s="85" t="str">
        <f aca="false">CONCATENATE(AE$85,"x",$W86)</f>
        <v>500x80</v>
      </c>
      <c r="AF86" s="85" t="str">
        <f aca="false">CONCATENATE(AF$85,"x",$W86)</f>
        <v>600x80</v>
      </c>
      <c r="AG86" s="85" t="str">
        <f aca="false">CONCATENATE(AG$85,"x",$W86)</f>
        <v>700x80</v>
      </c>
      <c r="AH86" s="85" t="str">
        <f aca="false">CONCATENATE(AH$85,"x",$W86)</f>
        <v>800x80</v>
      </c>
      <c r="AI86" s="85" t="str">
        <f aca="false">CONCATENATE(AI$85,"x",$W86)</f>
        <v>900x80</v>
      </c>
      <c r="AJ86" s="85" t="str">
        <f aca="false">CONCATENATE(AJ$85,"x",$W86)</f>
        <v>1000x80</v>
      </c>
      <c r="AL86" s="64" t="n">
        <v>80</v>
      </c>
      <c r="AM86" s="38" t="str">
        <f aca="false">CONCATENATE(AM$85,"x",$AL86)</f>
        <v>100x80</v>
      </c>
      <c r="AN86" s="38" t="str">
        <f aca="false">CONCATENATE(AN$85,"x",$AL86)</f>
        <v>150x80</v>
      </c>
      <c r="AO86" s="38" t="str">
        <f aca="false">CONCATENATE(AO$85,"x",$AL86)</f>
        <v>200x80</v>
      </c>
      <c r="AP86" s="38" t="str">
        <f aca="false">CONCATENATE(AP$85,"x",$AL86)</f>
        <v>250x80</v>
      </c>
      <c r="AQ86" s="38" t="str">
        <f aca="false">CONCATENATE(AQ$85,"x",$AL86)</f>
        <v>300x80</v>
      </c>
      <c r="AR86" s="38" t="str">
        <f aca="false">CONCATENATE(AR$85,"x",$AL86)</f>
        <v>350x80</v>
      </c>
      <c r="AS86" s="38" t="str">
        <f aca="false">CONCATENATE(AS$85,"x",$AL86)</f>
        <v>400x80</v>
      </c>
      <c r="AT86" s="38" t="str">
        <f aca="false">CONCATENATE(AT$85,"x",$AL86)</f>
        <v>500x80</v>
      </c>
      <c r="AU86" s="38" t="str">
        <f aca="false">CONCATENATE(AU$85,"x",$AL86)</f>
        <v>600x80</v>
      </c>
      <c r="AV86" s="38" t="str">
        <f aca="false">CONCATENATE(AV$85,"x",$AL86)</f>
        <v>700x80</v>
      </c>
      <c r="AW86" s="38" t="str">
        <f aca="false">CONCATENATE(AW$85,"x",$AL86)</f>
        <v>800x80</v>
      </c>
      <c r="AX86" s="38" t="str">
        <f aca="false">CONCATENATE(AX$85,"x",$AL86)</f>
        <v>900x80</v>
      </c>
      <c r="AY86" s="38" t="str">
        <f aca="false">CONCATENATE(AY$85,"x",$AL86)</f>
        <v>1000x80</v>
      </c>
      <c r="BA86" s="64" t="n">
        <v>75</v>
      </c>
      <c r="BB86" s="85" t="str">
        <f aca="false">CONCATENATE(BB$85,"x",$BA86)</f>
        <v>300x75</v>
      </c>
      <c r="BC86" s="85" t="str">
        <f aca="false">CONCATENATE(BC$85,"x",$BA86)</f>
        <v>400x75</v>
      </c>
      <c r="BD86" s="85" t="str">
        <f aca="false">CONCATENATE(BD$85,"x",$BA86)</f>
        <v>500x75</v>
      </c>
      <c r="BE86" s="85" t="str">
        <f aca="false">CONCATENATE(BE$85,"x",$BA86)</f>
        <v>600x75</v>
      </c>
      <c r="BF86" s="85" t="str">
        <f aca="false">CONCATENATE(BF$85,"x",$BA86)</f>
        <v>700x75</v>
      </c>
      <c r="BG86" s="85" t="str">
        <f aca="false">CONCATENATE(BG$85,"x",$BA86)</f>
        <v>800x75</v>
      </c>
      <c r="BH86" s="85" t="str">
        <f aca="false">CONCATENATE(BH$85,"x",$BA86)</f>
        <v>900x75</v>
      </c>
      <c r="BI86" s="85" t="str">
        <f aca="false">CONCATENATE(BI$85,"x",$BA86)</f>
        <v>1000x75</v>
      </c>
      <c r="BJ86" s="85" t="str">
        <f aca="false">CONCATENATE(BJ$85,"x",$BA86)</f>
        <v>1200x75</v>
      </c>
      <c r="BK86" s="85" t="str">
        <f aca="false">CONCATENATE(BK$85,"x",$BA86)</f>
        <v>1400x75</v>
      </c>
      <c r="BL86" s="85" t="str">
        <f aca="false">CONCATENATE(BL$85,"x",$BA86)</f>
        <v>1600x75</v>
      </c>
      <c r="BM86" s="85" t="str">
        <f aca="false">CONCATENATE(BM$85,"x",$BA86)</f>
        <v>1800x75</v>
      </c>
      <c r="BN86" s="85" t="str">
        <f aca="false">CONCATENATE(BN$85,"x",$BA86)</f>
        <v>2000x75</v>
      </c>
      <c r="BP86" s="64" t="n">
        <v>75</v>
      </c>
      <c r="BQ86" s="85" t="str">
        <f aca="false">CONCATENATE(BQ$85,"x",$BP86)</f>
        <v>300x75</v>
      </c>
      <c r="BR86" s="85" t="str">
        <f aca="false">CONCATENATE(BR$85,"x",$BP86)</f>
        <v>400x75</v>
      </c>
      <c r="BS86" s="85" t="str">
        <f aca="false">CONCATENATE(BS$85,"x",$BP86)</f>
        <v>500x75</v>
      </c>
      <c r="BT86" s="85" t="str">
        <f aca="false">CONCATENATE(BT$85,"x",$BP86)</f>
        <v>600x75</v>
      </c>
      <c r="BU86" s="85" t="str">
        <f aca="false">CONCATENATE(BU$85,"x",$BP86)</f>
        <v>700x75</v>
      </c>
      <c r="BV86" s="85" t="str">
        <f aca="false">CONCATENATE(BV$85,"x",$BP86)</f>
        <v>800x75</v>
      </c>
      <c r="BW86" s="85" t="str">
        <f aca="false">CONCATENATE(BW$85,"x",$BP86)</f>
        <v>900x75</v>
      </c>
      <c r="BX86" s="85" t="str">
        <f aca="false">CONCATENATE(BX$85,"x",$BP86)</f>
        <v>1000x75</v>
      </c>
      <c r="BY86" s="85" t="str">
        <f aca="false">CONCATENATE(BY$85,"x",$BP86)</f>
        <v>1200x75</v>
      </c>
      <c r="BZ86" s="85" t="str">
        <f aca="false">CONCATENATE(BZ$85,"x",$BP86)</f>
        <v>1400x75</v>
      </c>
      <c r="CA86" s="85" t="str">
        <f aca="false">CONCATENATE(CA$85,"x",$BP86)</f>
        <v>1600x75</v>
      </c>
      <c r="CB86" s="85" t="str">
        <f aca="false">CONCATENATE(CB$85,"x",$BP86)</f>
        <v>1800x75</v>
      </c>
      <c r="CC86" s="85" t="str">
        <f aca="false">CONCATENATE(CC$85,"x",$BP86)</f>
        <v>2000x75</v>
      </c>
      <c r="CE86" s="38"/>
      <c r="CF86" s="85" t="n">
        <f aca="false">CF85</f>
        <v>150</v>
      </c>
      <c r="CG86" s="85" t="n">
        <f aca="false">CG85</f>
        <v>200</v>
      </c>
      <c r="CH86" s="85" t="n">
        <f aca="false">CH85</f>
        <v>250</v>
      </c>
      <c r="CI86" s="85" t="n">
        <f aca="false">CI85</f>
        <v>300</v>
      </c>
      <c r="CJ86" s="85" t="n">
        <f aca="false">CJ85</f>
        <v>350</v>
      </c>
      <c r="CK86" s="85" t="n">
        <f aca="false">CK85</f>
        <v>400</v>
      </c>
      <c r="CL86" s="85" t="n">
        <f aca="false">CL85</f>
        <v>450</v>
      </c>
      <c r="CM86" s="85" t="n">
        <f aca="false">CM85</f>
        <v>500</v>
      </c>
      <c r="CN86" s="85" t="n">
        <f aca="false">CN85</f>
        <v>550</v>
      </c>
      <c r="CO86" s="85" t="n">
        <f aca="false">CO85</f>
        <v>600</v>
      </c>
      <c r="CP86" s="85"/>
      <c r="CQ86" s="85"/>
      <c r="CR86" s="85"/>
      <c r="CT86" s="64" t="n">
        <v>200</v>
      </c>
      <c r="CU86" s="85" t="str">
        <f aca="false">CONCATENATE(CU$85,"x",$CT86)</f>
        <v>300x200</v>
      </c>
      <c r="CV86" s="85" t="str">
        <f aca="false">CONCATENATE(CV$85,"x",$CT86)</f>
        <v>400x200</v>
      </c>
      <c r="CW86" s="85" t="str">
        <f aca="false">CONCATENATE(CW$85,"x",$CT86)</f>
        <v>500x200</v>
      </c>
      <c r="CX86" s="85" t="str">
        <f aca="false">CONCATENATE(CX$85,"x",$CT86)</f>
        <v>600x200</v>
      </c>
      <c r="CY86" s="85" t="str">
        <f aca="false">CONCATENATE(CY$85,"x",$CT86)</f>
        <v>700x200</v>
      </c>
      <c r="CZ86" s="85" t="str">
        <f aca="false">CONCATENATE(CZ$85,"x",$CT86)</f>
        <v>800x200</v>
      </c>
      <c r="DA86" s="85" t="str">
        <f aca="false">CONCATENATE(DA$85,"x",$CT86)</f>
        <v>900x200</v>
      </c>
      <c r="DB86" s="85" t="str">
        <f aca="false">CONCATENATE(DB$85,"x",$CT86)</f>
        <v>1000x200</v>
      </c>
      <c r="DC86" s="85" t="str">
        <f aca="false">CONCATENATE(DC$85,"x",$CT86)</f>
        <v>1100x200</v>
      </c>
      <c r="DD86" s="85" t="str">
        <f aca="false">CONCATENATE(DD$85,"x",$CT86)</f>
        <v>1200x200</v>
      </c>
      <c r="DE86" s="85" t="str">
        <f aca="false">CONCATENATE(DE$85,"x",$CT86)</f>
        <v>1500x200</v>
      </c>
      <c r="DF86" s="85" t="str">
        <f aca="false">CONCATENATE(DF$85,"x",$CT86)</f>
        <v>2000x200</v>
      </c>
      <c r="DG86" s="85"/>
      <c r="DI86" s="64" t="n">
        <v>200</v>
      </c>
      <c r="DJ86" s="85" t="str">
        <f aca="false">CONCATENATE(DJ$85,"x",$DI86)</f>
        <v>300x200</v>
      </c>
      <c r="DK86" s="85" t="str">
        <f aca="false">CONCATENATE(DK$85,"x",$DI86)</f>
        <v>400x200</v>
      </c>
      <c r="DL86" s="85" t="str">
        <f aca="false">CONCATENATE(DL$85,"x",$DI86)</f>
        <v>500x200</v>
      </c>
      <c r="DM86" s="85" t="str">
        <f aca="false">CONCATENATE(DM$85,"x",$DI86)</f>
        <v>600x200</v>
      </c>
      <c r="DN86" s="85" t="str">
        <f aca="false">CONCATENATE(DN$85,"x",$DI86)</f>
        <v>700x200</v>
      </c>
      <c r="DO86" s="85" t="str">
        <f aca="false">CONCATENATE(DO$85,"x",$DI86)</f>
        <v>800x200</v>
      </c>
      <c r="DP86" s="85" t="str">
        <f aca="false">CONCATENATE(DP$85,"x",$DI86)</f>
        <v>900x200</v>
      </c>
      <c r="DQ86" s="85" t="str">
        <f aca="false">CONCATENATE(DQ$85,"x",$DI86)</f>
        <v>1000x200</v>
      </c>
      <c r="DR86" s="85" t="str">
        <f aca="false">CONCATENATE(DR$85,"x",$DI86)</f>
        <v>1100x200</v>
      </c>
      <c r="DS86" s="85" t="str">
        <f aca="false">CONCATENATE(DS$85,"x",$DI86)</f>
        <v>1200x200</v>
      </c>
      <c r="DT86" s="85" t="str">
        <f aca="false">CONCATENATE(DT$85,"x",$DI86)</f>
        <v>1500x200</v>
      </c>
      <c r="DU86" s="85" t="str">
        <f aca="false">CONCATENATE(DU$85,"x",$DI86)</f>
        <v>2000x200</v>
      </c>
      <c r="DV86" s="85"/>
    </row>
    <row r="87" customFormat="false" ht="12.75" hidden="true" customHeight="false" outlineLevel="0" collapsed="false">
      <c r="G87" s="82" t="n">
        <v>2</v>
      </c>
      <c r="H87" s="38"/>
      <c r="I87" s="60" t="str">
        <f aca="false">IF($H$54=$H$55,"",INDEX($W$85:$DV$96,$G87+1,I$84+1))</f>
        <v/>
      </c>
      <c r="J87" s="60" t="str">
        <f aca="false">IF($H$54=$H$55,"",INDEX($W$85:$DV$96,$G87+1,J$84+1))</f>
        <v/>
      </c>
      <c r="K87" s="60" t="str">
        <f aca="false">IF($H$54=$H$55,"",INDEX($W$85:$DV$96,$G87+1,K$84+1))</f>
        <v/>
      </c>
      <c r="L87" s="60" t="str">
        <f aca="false">IF($H$54=$H$55,"",INDEX($W$85:$DV$96,$G87+1,L$84+1))</f>
        <v/>
      </c>
      <c r="M87" s="60" t="str">
        <f aca="false">IF($H$54=$H$55,"",INDEX($W$85:$DV$96,$G87+1,M$84+1))</f>
        <v/>
      </c>
      <c r="N87" s="60" t="str">
        <f aca="false">IF($H$54=$H$55,"",INDEX($W$85:$DV$96,$G87+1,N$84+1))</f>
        <v/>
      </c>
      <c r="O87" s="60" t="str">
        <f aca="false">IF($H$54=$H$55,"",INDEX($W$85:$DV$96,$G87+1,O$84+1))</f>
        <v/>
      </c>
      <c r="P87" s="60" t="str">
        <f aca="false">IF($H$54=$H$55,"",INDEX($W$85:$DV$96,$G87+1,P$84+1))</f>
        <v/>
      </c>
      <c r="Q87" s="60" t="str">
        <f aca="false">IF($H$54=$H$55,"",INDEX($W$85:$DV$96,$G87+1,Q$84+1))</f>
        <v/>
      </c>
      <c r="R87" s="60" t="str">
        <f aca="false">IF($H$54=$H$55,"",INDEX($W$85:$DV$96,$G87+1,R$84+1))</f>
        <v/>
      </c>
      <c r="S87" s="60" t="str">
        <f aca="false">IF($H$54=$H$55,"",INDEX($W$85:$DV$96,$G87+1,S$84+1))</f>
        <v/>
      </c>
      <c r="T87" s="60" t="str">
        <f aca="false">IF($H$54=$H$55,"",INDEX($W$85:$DV$96,$G87+1,T$84+1))</f>
        <v/>
      </c>
      <c r="U87" s="60" t="str">
        <f aca="false">IF($H$54=$H$55,"",INDEX($W$85:$DV$96,$G87+1,U$84+1))</f>
        <v/>
      </c>
      <c r="W87" s="64" t="n">
        <v>100</v>
      </c>
      <c r="X87" s="85" t="str">
        <f aca="false">CONCATENATE(X$85,"x",$W87)</f>
        <v>100x100</v>
      </c>
      <c r="Y87" s="85" t="str">
        <f aca="false">CONCATENATE(Y$85,"x",$W87)</f>
        <v>150x100</v>
      </c>
      <c r="Z87" s="85" t="str">
        <f aca="false">CONCATENATE(Z$85,"x",$W87)</f>
        <v>200x100</v>
      </c>
      <c r="AA87" s="85" t="str">
        <f aca="false">CONCATENATE(AA$85,"x",$W87)</f>
        <v>250x100</v>
      </c>
      <c r="AB87" s="85" t="str">
        <f aca="false">CONCATENATE(AB$85,"x",$W87)</f>
        <v>300x100</v>
      </c>
      <c r="AC87" s="85" t="str">
        <f aca="false">CONCATENATE(AC$85,"x",$W87)</f>
        <v>350x100</v>
      </c>
      <c r="AD87" s="85" t="str">
        <f aca="false">CONCATENATE(AD$85,"x",$W87)</f>
        <v>400x100</v>
      </c>
      <c r="AE87" s="85" t="str">
        <f aca="false">CONCATENATE(AE$85,"x",$W87)</f>
        <v>500x100</v>
      </c>
      <c r="AF87" s="85" t="str">
        <f aca="false">CONCATENATE(AF$85,"x",$W87)</f>
        <v>600x100</v>
      </c>
      <c r="AG87" s="85" t="str">
        <f aca="false">CONCATENATE(AG$85,"x",$W87)</f>
        <v>700x100</v>
      </c>
      <c r="AH87" s="85" t="str">
        <f aca="false">CONCATENATE(AH$85,"x",$W87)</f>
        <v>800x100</v>
      </c>
      <c r="AI87" s="85" t="str">
        <f aca="false">CONCATENATE(AI$85,"x",$W87)</f>
        <v>900x100</v>
      </c>
      <c r="AJ87" s="85" t="str">
        <f aca="false">CONCATENATE(AJ$85,"x",$W87)</f>
        <v>1000x100</v>
      </c>
      <c r="AL87" s="64" t="n">
        <v>100</v>
      </c>
      <c r="AM87" s="38" t="str">
        <f aca="false">CONCATENATE(AM$85,"x",$AL87)</f>
        <v>100x100</v>
      </c>
      <c r="AN87" s="38" t="str">
        <f aca="false">CONCATENATE(AN$85,"x",$AL87)</f>
        <v>150x100</v>
      </c>
      <c r="AO87" s="38" t="str">
        <f aca="false">CONCATENATE(AO$85,"x",$AL87)</f>
        <v>200x100</v>
      </c>
      <c r="AP87" s="38" t="str">
        <f aca="false">CONCATENATE(AP$85,"x",$AL87)</f>
        <v>250x100</v>
      </c>
      <c r="AQ87" s="38" t="str">
        <f aca="false">CONCATENATE(AQ$85,"x",$AL87)</f>
        <v>300x100</v>
      </c>
      <c r="AR87" s="38" t="str">
        <f aca="false">CONCATENATE(AR$85,"x",$AL87)</f>
        <v>350x100</v>
      </c>
      <c r="AS87" s="38" t="str">
        <f aca="false">CONCATENATE(AS$85,"x",$AL87)</f>
        <v>400x100</v>
      </c>
      <c r="AT87" s="38" t="str">
        <f aca="false">CONCATENATE(AT$85,"x",$AL87)</f>
        <v>500x100</v>
      </c>
      <c r="AU87" s="38" t="str">
        <f aca="false">CONCATENATE(AU$85,"x",$AL87)</f>
        <v>600x100</v>
      </c>
      <c r="AV87" s="38" t="str">
        <f aca="false">CONCATENATE(AV$85,"x",$AL87)</f>
        <v>700x100</v>
      </c>
      <c r="AW87" s="38" t="str">
        <f aca="false">CONCATENATE(AW$85,"x",$AL87)</f>
        <v>800x100</v>
      </c>
      <c r="AX87" s="38" t="str">
        <f aca="false">CONCATENATE(AX$85,"x",$AL87)</f>
        <v>900x100</v>
      </c>
      <c r="AY87" s="38" t="str">
        <f aca="false">CONCATENATE(AY$85,"x",$AL87)</f>
        <v>1000x100</v>
      </c>
      <c r="BA87" s="64" t="n">
        <v>100</v>
      </c>
      <c r="BB87" s="85" t="str">
        <f aca="false">CONCATENATE(BB$85,"x",$BA87)</f>
        <v>300x100</v>
      </c>
      <c r="BC87" s="85" t="str">
        <f aca="false">CONCATENATE(BC$85,"x",$BA87)</f>
        <v>400x100</v>
      </c>
      <c r="BD87" s="85" t="str">
        <f aca="false">CONCATENATE(BD$85,"x",$BA87)</f>
        <v>500x100</v>
      </c>
      <c r="BE87" s="85" t="str">
        <f aca="false">CONCATENATE(BE$85,"x",$BA87)</f>
        <v>600x100</v>
      </c>
      <c r="BF87" s="85" t="str">
        <f aca="false">CONCATENATE(BF$85,"x",$BA87)</f>
        <v>700x100</v>
      </c>
      <c r="BG87" s="85" t="str">
        <f aca="false">CONCATENATE(BG$85,"x",$BA87)</f>
        <v>800x100</v>
      </c>
      <c r="BH87" s="85" t="str">
        <f aca="false">CONCATENATE(BH$85,"x",$BA87)</f>
        <v>900x100</v>
      </c>
      <c r="BI87" s="85" t="str">
        <f aca="false">CONCATENATE(BI$85,"x",$BA87)</f>
        <v>1000x100</v>
      </c>
      <c r="BJ87" s="85" t="str">
        <f aca="false">CONCATENATE(BJ$85,"x",$BA87)</f>
        <v>1200x100</v>
      </c>
      <c r="BK87" s="85" t="str">
        <f aca="false">CONCATENATE(BK$85,"x",$BA87)</f>
        <v>1400x100</v>
      </c>
      <c r="BL87" s="85" t="str">
        <f aca="false">CONCATENATE(BL$85,"x",$BA87)</f>
        <v>1600x100</v>
      </c>
      <c r="BM87" s="85" t="str">
        <f aca="false">CONCATENATE(BM$85,"x",$BA87)</f>
        <v>1800x100</v>
      </c>
      <c r="BN87" s="85" t="str">
        <f aca="false">CONCATENATE(BN$85,"x",$BA87)</f>
        <v>2000x100</v>
      </c>
      <c r="BP87" s="64" t="n">
        <v>100</v>
      </c>
      <c r="BQ87" s="85" t="str">
        <f aca="false">CONCATENATE(BQ$85,"x",$BP87)</f>
        <v>300x100</v>
      </c>
      <c r="BR87" s="85" t="str">
        <f aca="false">CONCATENATE(BR$85,"x",$BP87)</f>
        <v>400x100</v>
      </c>
      <c r="BS87" s="85" t="str">
        <f aca="false">CONCATENATE(BS$85,"x",$BP87)</f>
        <v>500x100</v>
      </c>
      <c r="BT87" s="85" t="str">
        <f aca="false">CONCATENATE(BT$85,"x",$BP87)</f>
        <v>600x100</v>
      </c>
      <c r="BU87" s="85" t="str">
        <f aca="false">CONCATENATE(BU$85,"x",$BP87)</f>
        <v>700x100</v>
      </c>
      <c r="BV87" s="85" t="str">
        <f aca="false">CONCATENATE(BV$85,"x",$BP87)</f>
        <v>800x100</v>
      </c>
      <c r="BW87" s="85" t="str">
        <f aca="false">CONCATENATE(BW$85,"x",$BP87)</f>
        <v>900x100</v>
      </c>
      <c r="BX87" s="85" t="str">
        <f aca="false">CONCATENATE(BX$85,"x",$BP87)</f>
        <v>1000x100</v>
      </c>
      <c r="BY87" s="85" t="str">
        <f aca="false">CONCATENATE(BY$85,"x",$BP87)</f>
        <v>1200x100</v>
      </c>
      <c r="BZ87" s="85" t="str">
        <f aca="false">CONCATENATE(BZ$85,"x",$BP87)</f>
        <v>1400x100</v>
      </c>
      <c r="CA87" s="85" t="str">
        <f aca="false">CONCATENATE(CA$85,"x",$BP87)</f>
        <v>1600x100</v>
      </c>
      <c r="CB87" s="85" t="str">
        <f aca="false">CONCATENATE(CB$85,"x",$BP87)</f>
        <v>1800x100</v>
      </c>
      <c r="CC87" s="85" t="str">
        <f aca="false">CONCATENATE(CC$85,"x",$BP87)</f>
        <v>2000x100</v>
      </c>
      <c r="CE87" s="38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T87" s="64" t="n">
        <v>300</v>
      </c>
      <c r="CU87" s="85" t="str">
        <f aca="false">CONCATENATE(CU$85,"x",$CT87)</f>
        <v>300x300</v>
      </c>
      <c r="CV87" s="85" t="str">
        <f aca="false">CONCATENATE(CV$85,"x",$CT87)</f>
        <v>400x300</v>
      </c>
      <c r="CW87" s="85" t="str">
        <f aca="false">CONCATENATE(CW$85,"x",$CT87)</f>
        <v>500x300</v>
      </c>
      <c r="CX87" s="85" t="str">
        <f aca="false">CONCATENATE(CX$85,"x",$CT87)</f>
        <v>600x300</v>
      </c>
      <c r="CY87" s="85" t="str">
        <f aca="false">CONCATENATE(CY$85,"x",$CT87)</f>
        <v>700x300</v>
      </c>
      <c r="CZ87" s="85" t="str">
        <f aca="false">CONCATENATE(CZ$85,"x",$CT87)</f>
        <v>800x300</v>
      </c>
      <c r="DA87" s="85" t="str">
        <f aca="false">CONCATENATE(DA$85,"x",$CT87)</f>
        <v>900x300</v>
      </c>
      <c r="DB87" s="85" t="str">
        <f aca="false">CONCATENATE(DB$85,"x",$CT87)</f>
        <v>1000x300</v>
      </c>
      <c r="DC87" s="85" t="str">
        <f aca="false">CONCATENATE(DC$85,"x",$CT87)</f>
        <v>1100x300</v>
      </c>
      <c r="DD87" s="85" t="str">
        <f aca="false">CONCATENATE(DD$85,"x",$CT87)</f>
        <v>1200x300</v>
      </c>
      <c r="DE87" s="85" t="str">
        <f aca="false">CONCATENATE(DE$85,"x",$CT87)</f>
        <v>1500x300</v>
      </c>
      <c r="DF87" s="85" t="str">
        <f aca="false">CONCATENATE(DF$85,"x",$CT87)</f>
        <v>2000x300</v>
      </c>
      <c r="DG87" s="85"/>
      <c r="DI87" s="64" t="n">
        <v>300</v>
      </c>
      <c r="DJ87" s="85" t="str">
        <f aca="false">CONCATENATE(DJ$85,"x",$DI87)</f>
        <v>300x300</v>
      </c>
      <c r="DK87" s="85" t="str">
        <f aca="false">CONCATENATE(DK$85,"x",$DI87)</f>
        <v>400x300</v>
      </c>
      <c r="DL87" s="85" t="str">
        <f aca="false">CONCATENATE(DL$85,"x",$DI87)</f>
        <v>500x300</v>
      </c>
      <c r="DM87" s="85" t="str">
        <f aca="false">CONCATENATE(DM$85,"x",$DI87)</f>
        <v>600x300</v>
      </c>
      <c r="DN87" s="85" t="str">
        <f aca="false">CONCATENATE(DN$85,"x",$DI87)</f>
        <v>700x300</v>
      </c>
      <c r="DO87" s="85" t="str">
        <f aca="false">CONCATENATE(DO$85,"x",$DI87)</f>
        <v>800x300</v>
      </c>
      <c r="DP87" s="85" t="str">
        <f aca="false">CONCATENATE(DP$85,"x",$DI87)</f>
        <v>900x300</v>
      </c>
      <c r="DQ87" s="85" t="str">
        <f aca="false">CONCATENATE(DQ$85,"x",$DI87)</f>
        <v>1000x300</v>
      </c>
      <c r="DR87" s="85" t="str">
        <f aca="false">CONCATENATE(DR$85,"x",$DI87)</f>
        <v>1100x300</v>
      </c>
      <c r="DS87" s="85" t="str">
        <f aca="false">CONCATENATE(DS$85,"x",$DI87)</f>
        <v>1200x300</v>
      </c>
      <c r="DT87" s="85" t="str">
        <f aca="false">CONCATENATE(DT$85,"x",$DI87)</f>
        <v>1500x300</v>
      </c>
      <c r="DU87" s="85" t="str">
        <f aca="false">CONCATENATE(DU$85,"x",$DI87)</f>
        <v>2000x300</v>
      </c>
      <c r="DV87" s="85"/>
    </row>
    <row r="88" customFormat="false" ht="12.75" hidden="true" customHeight="false" outlineLevel="0" collapsed="false">
      <c r="G88" s="82" t="n">
        <v>3</v>
      </c>
      <c r="H88" s="38"/>
      <c r="I88" s="60" t="str">
        <f aca="false">IF($H$54=$H$55,"",INDEX($W$85:$DV$96,$G88+1,I$84+1))</f>
        <v/>
      </c>
      <c r="J88" s="60" t="str">
        <f aca="false">IF($H$54=$H$55,"",INDEX($W$85:$DV$96,$G88+1,J$84+1))</f>
        <v/>
      </c>
      <c r="K88" s="60" t="str">
        <f aca="false">IF($H$54=$H$55,"",INDEX($W$85:$DV$96,$G88+1,K$84+1))</f>
        <v/>
      </c>
      <c r="L88" s="60" t="str">
        <f aca="false">IF($H$54=$H$55,"",INDEX($W$85:$DV$96,$G88+1,L$84+1))</f>
        <v/>
      </c>
      <c r="M88" s="60" t="str">
        <f aca="false">IF($H$54=$H$55,"",INDEX($W$85:$DV$96,$G88+1,M$84+1))</f>
        <v/>
      </c>
      <c r="N88" s="60" t="str">
        <f aca="false">IF($H$54=$H$55,"",INDEX($W$85:$DV$96,$G88+1,N$84+1))</f>
        <v/>
      </c>
      <c r="O88" s="60" t="str">
        <f aca="false">IF($H$54=$H$55,"",INDEX($W$85:$DV$96,$G88+1,O$84+1))</f>
        <v/>
      </c>
      <c r="P88" s="60" t="str">
        <f aca="false">IF($H$54=$H$55,"",INDEX($W$85:$DV$96,$G88+1,P$84+1))</f>
        <v/>
      </c>
      <c r="Q88" s="60" t="str">
        <f aca="false">IF($H$54=$H$55,"",INDEX($W$85:$DV$96,$G88+1,Q$84+1))</f>
        <v/>
      </c>
      <c r="R88" s="60" t="str">
        <f aca="false">IF($H$54=$H$55,"",INDEX($W$85:$DV$96,$G88+1,R$84+1))</f>
        <v/>
      </c>
      <c r="S88" s="60" t="str">
        <f aca="false">IF($H$54=$H$55,"",INDEX($W$85:$DV$96,$G88+1,S$84+1))</f>
        <v/>
      </c>
      <c r="T88" s="60" t="str">
        <f aca="false">IF($H$54=$H$55,"",INDEX($W$85:$DV$96,$G88+1,T$84+1))</f>
        <v/>
      </c>
      <c r="U88" s="60" t="str">
        <f aca="false">IF($H$54=$H$55,"",INDEX($W$85:$DV$96,$G88+1,U$84+1))</f>
        <v/>
      </c>
      <c r="W88" s="64" t="n">
        <v>120</v>
      </c>
      <c r="X88" s="85" t="str">
        <f aca="false">CONCATENATE(X$85,"x",$W88)</f>
        <v>100x120</v>
      </c>
      <c r="Y88" s="85" t="str">
        <f aca="false">CONCATENATE(Y$85,"x",$W88)</f>
        <v>150x120</v>
      </c>
      <c r="Z88" s="85" t="str">
        <f aca="false">CONCATENATE(Z$85,"x",$W88)</f>
        <v>200x120</v>
      </c>
      <c r="AA88" s="85" t="str">
        <f aca="false">CONCATENATE(AA$85,"x",$W88)</f>
        <v>250x120</v>
      </c>
      <c r="AB88" s="85" t="str">
        <f aca="false">CONCATENATE(AB$85,"x",$W88)</f>
        <v>300x120</v>
      </c>
      <c r="AC88" s="85" t="str">
        <f aca="false">CONCATENATE(AC$85,"x",$W88)</f>
        <v>350x120</v>
      </c>
      <c r="AD88" s="85" t="str">
        <f aca="false">CONCATENATE(AD$85,"x",$W88)</f>
        <v>400x120</v>
      </c>
      <c r="AE88" s="85" t="str">
        <f aca="false">CONCATENATE(AE$85,"x",$W88)</f>
        <v>500x120</v>
      </c>
      <c r="AF88" s="85" t="str">
        <f aca="false">CONCATENATE(AF$85,"x",$W88)</f>
        <v>600x120</v>
      </c>
      <c r="AG88" s="85" t="str">
        <f aca="false">CONCATENATE(AG$85,"x",$W88)</f>
        <v>700x120</v>
      </c>
      <c r="AH88" s="85" t="str">
        <f aca="false">CONCATENATE(AH$85,"x",$W88)</f>
        <v>800x120</v>
      </c>
      <c r="AI88" s="85" t="str">
        <f aca="false">CONCATENATE(AI$85,"x",$W88)</f>
        <v>900x120</v>
      </c>
      <c r="AJ88" s="85" t="str">
        <f aca="false">CONCATENATE(AJ$85,"x",$W88)</f>
        <v>1000x120</v>
      </c>
      <c r="AL88" s="64" t="n">
        <v>120</v>
      </c>
      <c r="AM88" s="38" t="str">
        <f aca="false">CONCATENATE(AM$85,"x",$AL88)</f>
        <v>100x120</v>
      </c>
      <c r="AN88" s="38" t="str">
        <f aca="false">CONCATENATE(AN$85,"x",$AL88)</f>
        <v>150x120</v>
      </c>
      <c r="AO88" s="38" t="str">
        <f aca="false">CONCATENATE(AO$85,"x",$AL88)</f>
        <v>200x120</v>
      </c>
      <c r="AP88" s="38" t="str">
        <f aca="false">CONCATENATE(AP$85,"x",$AL88)</f>
        <v>250x120</v>
      </c>
      <c r="AQ88" s="38" t="str">
        <f aca="false">CONCATENATE(AQ$85,"x",$AL88)</f>
        <v>300x120</v>
      </c>
      <c r="AR88" s="38" t="str">
        <f aca="false">CONCATENATE(AR$85,"x",$AL88)</f>
        <v>350x120</v>
      </c>
      <c r="AS88" s="38" t="str">
        <f aca="false">CONCATENATE(AS$85,"x",$AL88)</f>
        <v>400x120</v>
      </c>
      <c r="AT88" s="38" t="str">
        <f aca="false">CONCATENATE(AT$85,"x",$AL88)</f>
        <v>500x120</v>
      </c>
      <c r="AU88" s="38" t="str">
        <f aca="false">CONCATENATE(AU$85,"x",$AL88)</f>
        <v>600x120</v>
      </c>
      <c r="AV88" s="38" t="str">
        <f aca="false">CONCATENATE(AV$85,"x",$AL88)</f>
        <v>700x120</v>
      </c>
      <c r="AW88" s="38" t="str">
        <f aca="false">CONCATENATE(AW$85,"x",$AL88)</f>
        <v>800x120</v>
      </c>
      <c r="AX88" s="38" t="str">
        <f aca="false">CONCATENATE(AX$85,"x",$AL88)</f>
        <v>900x120</v>
      </c>
      <c r="AY88" s="38" t="str">
        <f aca="false">CONCATENATE(AY$85,"x",$AL88)</f>
        <v>1000x120</v>
      </c>
      <c r="BA88" s="64" t="n">
        <v>150</v>
      </c>
      <c r="BB88" s="85" t="str">
        <f aca="false">CONCATENATE(BB$85,"x",$BA88)</f>
        <v>300x150</v>
      </c>
      <c r="BC88" s="85" t="str">
        <f aca="false">CONCATENATE(BC$85,"x",$BA88)</f>
        <v>400x150</v>
      </c>
      <c r="BD88" s="85" t="str">
        <f aca="false">CONCATENATE(BD$85,"x",$BA88)</f>
        <v>500x150</v>
      </c>
      <c r="BE88" s="85" t="str">
        <f aca="false">CONCATENATE(BE$85,"x",$BA88)</f>
        <v>600x150</v>
      </c>
      <c r="BF88" s="85" t="str">
        <f aca="false">CONCATENATE(BF$85,"x",$BA88)</f>
        <v>700x150</v>
      </c>
      <c r="BG88" s="85" t="str">
        <f aca="false">CONCATENATE(BG$85,"x",$BA88)</f>
        <v>800x150</v>
      </c>
      <c r="BH88" s="85" t="str">
        <f aca="false">CONCATENATE(BH$85,"x",$BA88)</f>
        <v>900x150</v>
      </c>
      <c r="BI88" s="85" t="str">
        <f aca="false">CONCATENATE(BI$85,"x",$BA88)</f>
        <v>1000x150</v>
      </c>
      <c r="BJ88" s="85" t="str">
        <f aca="false">CONCATENATE(BJ$85,"x",$BA88)</f>
        <v>1200x150</v>
      </c>
      <c r="BK88" s="85" t="str">
        <f aca="false">CONCATENATE(BK$85,"x",$BA88)</f>
        <v>1400x150</v>
      </c>
      <c r="BL88" s="85" t="str">
        <f aca="false">CONCATENATE(BL$85,"x",$BA88)</f>
        <v>1600x150</v>
      </c>
      <c r="BM88" s="85" t="str">
        <f aca="false">CONCATENATE(BM$85,"x",$BA88)</f>
        <v>1800x150</v>
      </c>
      <c r="BN88" s="85" t="str">
        <f aca="false">CONCATENATE(BN$85,"x",$BA88)</f>
        <v>2000x150</v>
      </c>
      <c r="BP88" s="64" t="n">
        <v>150</v>
      </c>
      <c r="BQ88" s="85" t="str">
        <f aca="false">CONCATENATE(BQ$85,"x",$BP88)</f>
        <v>300x150</v>
      </c>
      <c r="BR88" s="85" t="str">
        <f aca="false">CONCATENATE(BR$85,"x",$BP88)</f>
        <v>400x150</v>
      </c>
      <c r="BS88" s="85" t="str">
        <f aca="false">CONCATENATE(BS$85,"x",$BP88)</f>
        <v>500x150</v>
      </c>
      <c r="BT88" s="85" t="str">
        <f aca="false">CONCATENATE(BT$85,"x",$BP88)</f>
        <v>600x150</v>
      </c>
      <c r="BU88" s="85" t="str">
        <f aca="false">CONCATENATE(BU$85,"x",$BP88)</f>
        <v>700x150</v>
      </c>
      <c r="BV88" s="85" t="str">
        <f aca="false">CONCATENATE(BV$85,"x",$BP88)</f>
        <v>800x150</v>
      </c>
      <c r="BW88" s="85" t="str">
        <f aca="false">CONCATENATE(BW$85,"x",$BP88)</f>
        <v>900x150</v>
      </c>
      <c r="BX88" s="85" t="str">
        <f aca="false">CONCATENATE(BX$85,"x",$BP88)</f>
        <v>1000x150</v>
      </c>
      <c r="BY88" s="85" t="str">
        <f aca="false">CONCATENATE(BY$85,"x",$BP88)</f>
        <v>1200x150</v>
      </c>
      <c r="BZ88" s="85" t="str">
        <f aca="false">CONCATENATE(BZ$85,"x",$BP88)</f>
        <v>1400x150</v>
      </c>
      <c r="CA88" s="85" t="str">
        <f aca="false">CONCATENATE(CA$85,"x",$BP88)</f>
        <v>1600x150</v>
      </c>
      <c r="CB88" s="85" t="str">
        <f aca="false">CONCATENATE(CB$85,"x",$BP88)</f>
        <v>1800x150</v>
      </c>
      <c r="CC88" s="85" t="str">
        <f aca="false">CONCATENATE(CC$85,"x",$BP88)</f>
        <v>2000x150</v>
      </c>
      <c r="CE88" s="38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T88" s="64" t="n">
        <v>400</v>
      </c>
      <c r="CU88" s="85" t="str">
        <f aca="false">CONCATENATE(CU$85,"x",$CT88)</f>
        <v>300x400</v>
      </c>
      <c r="CV88" s="85" t="str">
        <f aca="false">CONCATENATE(CV$85,"x",$CT88)</f>
        <v>400x400</v>
      </c>
      <c r="CW88" s="85" t="str">
        <f aca="false">CONCATENATE(CW$85,"x",$CT88)</f>
        <v>500x400</v>
      </c>
      <c r="CX88" s="85" t="str">
        <f aca="false">CONCATENATE(CX$85,"x",$CT88)</f>
        <v>600x400</v>
      </c>
      <c r="CY88" s="85" t="str">
        <f aca="false">CONCATENATE(CY$85,"x",$CT88)</f>
        <v>700x400</v>
      </c>
      <c r="CZ88" s="85" t="str">
        <f aca="false">CONCATENATE(CZ$85,"x",$CT88)</f>
        <v>800x400</v>
      </c>
      <c r="DA88" s="85" t="str">
        <f aca="false">CONCATENATE(DA$85,"x",$CT88)</f>
        <v>900x400</v>
      </c>
      <c r="DB88" s="85" t="str">
        <f aca="false">CONCATENATE(DB$85,"x",$CT88)</f>
        <v>1000x400</v>
      </c>
      <c r="DC88" s="85" t="str">
        <f aca="false">CONCATENATE(DC$85,"x",$CT88)</f>
        <v>1100x400</v>
      </c>
      <c r="DD88" s="85" t="str">
        <f aca="false">CONCATENATE(DD$85,"x",$CT88)</f>
        <v>1200x400</v>
      </c>
      <c r="DE88" s="85" t="str">
        <f aca="false">CONCATENATE(DE$85,"x",$CT88)</f>
        <v>1500x400</v>
      </c>
      <c r="DF88" s="85" t="str">
        <f aca="false">CONCATENATE(DF$85,"x",$CT88)</f>
        <v>2000x400</v>
      </c>
      <c r="DG88" s="85"/>
      <c r="DI88" s="64" t="n">
        <v>400</v>
      </c>
      <c r="DJ88" s="85" t="str">
        <f aca="false">CONCATENATE(DJ$85,"x",$DI88)</f>
        <v>300x400</v>
      </c>
      <c r="DK88" s="85" t="str">
        <f aca="false">CONCATENATE(DK$85,"x",$DI88)</f>
        <v>400x400</v>
      </c>
      <c r="DL88" s="85" t="str">
        <f aca="false">CONCATENATE(DL$85,"x",$DI88)</f>
        <v>500x400</v>
      </c>
      <c r="DM88" s="85" t="str">
        <f aca="false">CONCATENATE(DM$85,"x",$DI88)</f>
        <v>600x400</v>
      </c>
      <c r="DN88" s="85" t="str">
        <f aca="false">CONCATENATE(DN$85,"x",$DI88)</f>
        <v>700x400</v>
      </c>
      <c r="DO88" s="85" t="str">
        <f aca="false">CONCATENATE(DO$85,"x",$DI88)</f>
        <v>800x400</v>
      </c>
      <c r="DP88" s="85" t="str">
        <f aca="false">CONCATENATE(DP$85,"x",$DI88)</f>
        <v>900x400</v>
      </c>
      <c r="DQ88" s="85" t="str">
        <f aca="false">CONCATENATE(DQ$85,"x",$DI88)</f>
        <v>1000x400</v>
      </c>
      <c r="DR88" s="85" t="str">
        <f aca="false">CONCATENATE(DR$85,"x",$DI88)</f>
        <v>1100x400</v>
      </c>
      <c r="DS88" s="85" t="str">
        <f aca="false">CONCATENATE(DS$85,"x",$DI88)</f>
        <v>1200x400</v>
      </c>
      <c r="DT88" s="85" t="str">
        <f aca="false">CONCATENATE(DT$85,"x",$DI88)</f>
        <v>1500x400</v>
      </c>
      <c r="DU88" s="85" t="str">
        <f aca="false">CONCATENATE(DU$85,"x",$DI88)</f>
        <v>2000x400</v>
      </c>
      <c r="DV88" s="85"/>
    </row>
    <row r="89" customFormat="false" ht="12.75" hidden="true" customHeight="false" outlineLevel="0" collapsed="false">
      <c r="G89" s="82" t="n">
        <v>4</v>
      </c>
      <c r="H89" s="38"/>
      <c r="I89" s="60" t="str">
        <f aca="false">IF($H$54=$H$55,"",INDEX($W$85:$DV$96,$G89+1,I$84+1))</f>
        <v/>
      </c>
      <c r="J89" s="60" t="str">
        <f aca="false">IF($H$54=$H$55,"",INDEX($W$85:$DV$96,$G89+1,J$84+1))</f>
        <v/>
      </c>
      <c r="K89" s="60" t="str">
        <f aca="false">IF($H$54=$H$55,"",INDEX($W$85:$DV$96,$G89+1,K$84+1))</f>
        <v/>
      </c>
      <c r="L89" s="60" t="str">
        <f aca="false">IF($H$54=$H$55,"",INDEX($W$85:$DV$96,$G89+1,L$84+1))</f>
        <v/>
      </c>
      <c r="M89" s="60" t="str">
        <f aca="false">IF($H$54=$H$55,"",INDEX($W$85:$DV$96,$G89+1,M$84+1))</f>
        <v/>
      </c>
      <c r="N89" s="60" t="str">
        <f aca="false">IF($H$54=$H$55,"",INDEX($W$85:$DV$96,$G89+1,N$84+1))</f>
        <v/>
      </c>
      <c r="O89" s="60" t="str">
        <f aca="false">IF($H$54=$H$55,"",INDEX($W$85:$DV$96,$G89+1,O$84+1))</f>
        <v/>
      </c>
      <c r="P89" s="60" t="str">
        <f aca="false">IF($H$54=$H$55,"",INDEX($W$85:$DV$96,$G89+1,P$84+1))</f>
        <v/>
      </c>
      <c r="Q89" s="60" t="str">
        <f aca="false">IF($H$54=$H$55,"",INDEX($W$85:$DV$96,$G89+1,Q$84+1))</f>
        <v/>
      </c>
      <c r="R89" s="60" t="str">
        <f aca="false">IF($H$54=$H$55,"",INDEX($W$85:$DV$96,$G89+1,R$84+1))</f>
        <v/>
      </c>
      <c r="S89" s="60" t="str">
        <f aca="false">IF($H$54=$H$55,"",INDEX($W$85:$DV$96,$G89+1,S$84+1))</f>
        <v/>
      </c>
      <c r="T89" s="60" t="str">
        <f aca="false">IF($H$54=$H$55,"",INDEX($W$85:$DV$96,$G89+1,T$84+1))</f>
        <v/>
      </c>
      <c r="U89" s="60" t="str">
        <f aca="false">IF($H$54=$H$55,"",INDEX($W$85:$DV$96,$G89+1,U$84+1))</f>
        <v/>
      </c>
      <c r="W89" s="64" t="n">
        <v>150</v>
      </c>
      <c r="X89" s="85" t="str">
        <f aca="false">CONCATENATE(X$85,"x",$W89)</f>
        <v>100x150</v>
      </c>
      <c r="Y89" s="85" t="str">
        <f aca="false">CONCATENATE(Y$85,"x",$W89)</f>
        <v>150x150</v>
      </c>
      <c r="Z89" s="85" t="str">
        <f aca="false">CONCATENATE(Z$85,"x",$W89)</f>
        <v>200x150</v>
      </c>
      <c r="AA89" s="85" t="str">
        <f aca="false">CONCATENATE(AA$85,"x",$W89)</f>
        <v>250x150</v>
      </c>
      <c r="AB89" s="85" t="str">
        <f aca="false">CONCATENATE(AB$85,"x",$W89)</f>
        <v>300x150</v>
      </c>
      <c r="AC89" s="85" t="str">
        <f aca="false">CONCATENATE(AC$85,"x",$W89)</f>
        <v>350x150</v>
      </c>
      <c r="AD89" s="85" t="str">
        <f aca="false">CONCATENATE(AD$85,"x",$W89)</f>
        <v>400x150</v>
      </c>
      <c r="AE89" s="85" t="str">
        <f aca="false">CONCATENATE(AE$85,"x",$W89)</f>
        <v>500x150</v>
      </c>
      <c r="AF89" s="85" t="str">
        <f aca="false">CONCATENATE(AF$85,"x",$W89)</f>
        <v>600x150</v>
      </c>
      <c r="AG89" s="85" t="str">
        <f aca="false">CONCATENATE(AG$85,"x",$W89)</f>
        <v>700x150</v>
      </c>
      <c r="AH89" s="85" t="str">
        <f aca="false">CONCATENATE(AH$85,"x",$W89)</f>
        <v>800x150</v>
      </c>
      <c r="AI89" s="85" t="str">
        <f aca="false">CONCATENATE(AI$85,"x",$W89)</f>
        <v>900x150</v>
      </c>
      <c r="AJ89" s="85" t="str">
        <f aca="false">CONCATENATE(AJ$85,"x",$W89)</f>
        <v>1000x150</v>
      </c>
      <c r="AL89" s="64" t="n">
        <v>150</v>
      </c>
      <c r="AM89" s="38" t="str">
        <f aca="false">CONCATENATE(AM$85,"x",$AL89)</f>
        <v>100x150</v>
      </c>
      <c r="AN89" s="38" t="str">
        <f aca="false">CONCATENATE(AN$85,"x",$AL89)</f>
        <v>150x150</v>
      </c>
      <c r="AO89" s="38" t="str">
        <f aca="false">CONCATENATE(AO$85,"x",$AL89)</f>
        <v>200x150</v>
      </c>
      <c r="AP89" s="38" t="str">
        <f aca="false">CONCATENATE(AP$85,"x",$AL89)</f>
        <v>250x150</v>
      </c>
      <c r="AQ89" s="38" t="str">
        <f aca="false">CONCATENATE(AQ$85,"x",$AL89)</f>
        <v>300x150</v>
      </c>
      <c r="AR89" s="38" t="str">
        <f aca="false">CONCATENATE(AR$85,"x",$AL89)</f>
        <v>350x150</v>
      </c>
      <c r="AS89" s="38" t="str">
        <f aca="false">CONCATENATE(AS$85,"x",$AL89)</f>
        <v>400x150</v>
      </c>
      <c r="AT89" s="38" t="str">
        <f aca="false">CONCATENATE(AT$85,"x",$AL89)</f>
        <v>500x150</v>
      </c>
      <c r="AU89" s="38" t="str">
        <f aca="false">CONCATENATE(AU$85,"x",$AL89)</f>
        <v>600x150</v>
      </c>
      <c r="AV89" s="38" t="str">
        <f aca="false">CONCATENATE(AV$85,"x",$AL89)</f>
        <v>700x150</v>
      </c>
      <c r="AW89" s="38" t="str">
        <f aca="false">CONCATENATE(AW$85,"x",$AL89)</f>
        <v>800x150</v>
      </c>
      <c r="AX89" s="38" t="str">
        <f aca="false">CONCATENATE(AX$85,"x",$AL89)</f>
        <v>900x150</v>
      </c>
      <c r="AY89" s="38" t="str">
        <f aca="false">CONCATENATE(AY$85,"x",$AL89)</f>
        <v>1000x150</v>
      </c>
      <c r="BA89" s="64" t="n">
        <v>200</v>
      </c>
      <c r="BB89" s="85" t="str">
        <f aca="false">CONCATENATE(BB$85,"x",$BA89)</f>
        <v>300x200</v>
      </c>
      <c r="BC89" s="85" t="str">
        <f aca="false">CONCATENATE(BC$85,"x",$BA89)</f>
        <v>400x200</v>
      </c>
      <c r="BD89" s="85" t="str">
        <f aca="false">CONCATENATE(BD$85,"x",$BA89)</f>
        <v>500x200</v>
      </c>
      <c r="BE89" s="85" t="str">
        <f aca="false">CONCATENATE(BE$85,"x",$BA89)</f>
        <v>600x200</v>
      </c>
      <c r="BF89" s="85" t="str">
        <f aca="false">CONCATENATE(BF$85,"x",$BA89)</f>
        <v>700x200</v>
      </c>
      <c r="BG89" s="85" t="str">
        <f aca="false">CONCATENATE(BG$85,"x",$BA89)</f>
        <v>800x200</v>
      </c>
      <c r="BH89" s="85" t="str">
        <f aca="false">CONCATENATE(BH$85,"x",$BA89)</f>
        <v>900x200</v>
      </c>
      <c r="BI89" s="85" t="str">
        <f aca="false">CONCATENATE(BI$85,"x",$BA89)</f>
        <v>1000x200</v>
      </c>
      <c r="BJ89" s="85" t="str">
        <f aca="false">CONCATENATE(BJ$85,"x",$BA89)</f>
        <v>1200x200</v>
      </c>
      <c r="BK89" s="85" t="str">
        <f aca="false">CONCATENATE(BK$85,"x",$BA89)</f>
        <v>1400x200</v>
      </c>
      <c r="BL89" s="85" t="str">
        <f aca="false">CONCATENATE(BL$85,"x",$BA89)</f>
        <v>1600x200</v>
      </c>
      <c r="BM89" s="85" t="str">
        <f aca="false">CONCATENATE(BM$85,"x",$BA89)</f>
        <v>1800x200</v>
      </c>
      <c r="BN89" s="85" t="str">
        <f aca="false">CONCATENATE(BN$85,"x",$BA89)</f>
        <v>2000x200</v>
      </c>
      <c r="BP89" s="64" t="n">
        <v>200</v>
      </c>
      <c r="BQ89" s="85" t="str">
        <f aca="false">CONCATENATE(BQ$85,"x",$BP89)</f>
        <v>300x200</v>
      </c>
      <c r="BR89" s="85" t="str">
        <f aca="false">CONCATENATE(BR$85,"x",$BP89)</f>
        <v>400x200</v>
      </c>
      <c r="BS89" s="85" t="str">
        <f aca="false">CONCATENATE(BS$85,"x",$BP89)</f>
        <v>500x200</v>
      </c>
      <c r="BT89" s="85" t="str">
        <f aca="false">CONCATENATE(BT$85,"x",$BP89)</f>
        <v>600x200</v>
      </c>
      <c r="BU89" s="85" t="str">
        <f aca="false">CONCATENATE(BU$85,"x",$BP89)</f>
        <v>700x200</v>
      </c>
      <c r="BV89" s="85" t="str">
        <f aca="false">CONCATENATE(BV$85,"x",$BP89)</f>
        <v>800x200</v>
      </c>
      <c r="BW89" s="85" t="str">
        <f aca="false">CONCATENATE(BW$85,"x",$BP89)</f>
        <v>900x200</v>
      </c>
      <c r="BX89" s="85" t="str">
        <f aca="false">CONCATENATE(BX$85,"x",$BP89)</f>
        <v>1000x200</v>
      </c>
      <c r="BY89" s="85" t="str">
        <f aca="false">CONCATENATE(BY$85,"x",$BP89)</f>
        <v>1200x200</v>
      </c>
      <c r="BZ89" s="85" t="str">
        <f aca="false">CONCATENATE(BZ$85,"x",$BP89)</f>
        <v>1400x200</v>
      </c>
      <c r="CA89" s="85" t="str">
        <f aca="false">CONCATENATE(CA$85,"x",$BP89)</f>
        <v>1600x200</v>
      </c>
      <c r="CB89" s="85" t="str">
        <f aca="false">CONCATENATE(CB$85,"x",$BP89)</f>
        <v>1800x200</v>
      </c>
      <c r="CC89" s="85" t="str">
        <f aca="false">CONCATENATE(CC$85,"x",$BP89)</f>
        <v>2000x200</v>
      </c>
      <c r="CE89" s="38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T89" s="64" t="n">
        <v>500</v>
      </c>
      <c r="CU89" s="85" t="str">
        <f aca="false">CONCATENATE(CU$85,"x",$CT89)</f>
        <v>300x500</v>
      </c>
      <c r="CV89" s="85" t="str">
        <f aca="false">CONCATENATE(CV$85,"x",$CT89)</f>
        <v>400x500</v>
      </c>
      <c r="CW89" s="85" t="str">
        <f aca="false">CONCATENATE(CW$85,"x",$CT89)</f>
        <v>500x500</v>
      </c>
      <c r="CX89" s="85" t="str">
        <f aca="false">CONCATENATE(CX$85,"x",$CT89)</f>
        <v>600x500</v>
      </c>
      <c r="CY89" s="85" t="str">
        <f aca="false">CONCATENATE(CY$85,"x",$CT89)</f>
        <v>700x500</v>
      </c>
      <c r="CZ89" s="85" t="str">
        <f aca="false">CONCATENATE(CZ$85,"x",$CT89)</f>
        <v>800x500</v>
      </c>
      <c r="DA89" s="85" t="str">
        <f aca="false">CONCATENATE(DA$85,"x",$CT89)</f>
        <v>900x500</v>
      </c>
      <c r="DB89" s="85" t="str">
        <f aca="false">CONCATENATE(DB$85,"x",$CT89)</f>
        <v>1000x500</v>
      </c>
      <c r="DC89" s="85" t="str">
        <f aca="false">CONCATENATE(DC$85,"x",$CT89)</f>
        <v>1100x500</v>
      </c>
      <c r="DD89" s="85" t="str">
        <f aca="false">CONCATENATE(DD$85,"x",$CT89)</f>
        <v>1200x500</v>
      </c>
      <c r="DE89" s="85" t="str">
        <f aca="false">CONCATENATE(DE$85,"x",$CT89)</f>
        <v>1500x500</v>
      </c>
      <c r="DF89" s="85" t="str">
        <f aca="false">CONCATENATE(DF$85,"x",$CT89)</f>
        <v>2000x500</v>
      </c>
      <c r="DG89" s="85"/>
      <c r="DI89" s="64" t="n">
        <v>500</v>
      </c>
      <c r="DJ89" s="85" t="str">
        <f aca="false">CONCATENATE(DJ$85,"x",$DI89)</f>
        <v>300x500</v>
      </c>
      <c r="DK89" s="85" t="str">
        <f aca="false">CONCATENATE(DK$85,"x",$DI89)</f>
        <v>400x500</v>
      </c>
      <c r="DL89" s="85" t="str">
        <f aca="false">CONCATENATE(DL$85,"x",$DI89)</f>
        <v>500x500</v>
      </c>
      <c r="DM89" s="85" t="str">
        <f aca="false">CONCATENATE(DM$85,"x",$DI89)</f>
        <v>600x500</v>
      </c>
      <c r="DN89" s="85" t="str">
        <f aca="false">CONCATENATE(DN$85,"x",$DI89)</f>
        <v>700x500</v>
      </c>
      <c r="DO89" s="85" t="str">
        <f aca="false">CONCATENATE(DO$85,"x",$DI89)</f>
        <v>800x500</v>
      </c>
      <c r="DP89" s="85" t="str">
        <f aca="false">CONCATENATE(DP$85,"x",$DI89)</f>
        <v>900x500</v>
      </c>
      <c r="DQ89" s="85" t="str">
        <f aca="false">CONCATENATE(DQ$85,"x",$DI89)</f>
        <v>1000x500</v>
      </c>
      <c r="DR89" s="85" t="str">
        <f aca="false">CONCATENATE(DR$85,"x",$DI89)</f>
        <v>1100x500</v>
      </c>
      <c r="DS89" s="85" t="str">
        <f aca="false">CONCATENATE(DS$85,"x",$DI89)</f>
        <v>1200x500</v>
      </c>
      <c r="DT89" s="85" t="str">
        <f aca="false">CONCATENATE(DT$85,"x",$DI89)</f>
        <v>1500x500</v>
      </c>
      <c r="DU89" s="85" t="str">
        <f aca="false">CONCATENATE(DU$85,"x",$DI89)</f>
        <v>2000x500</v>
      </c>
      <c r="DV89" s="85"/>
    </row>
    <row r="90" customFormat="false" ht="12.75" hidden="true" customHeight="false" outlineLevel="0" collapsed="false">
      <c r="G90" s="82" t="n">
        <v>5</v>
      </c>
      <c r="H90" s="38"/>
      <c r="I90" s="60" t="str">
        <f aca="false">IF($H$54=$H$55,"",INDEX($W$85:$DV$96,$G90+1,I$84+1))</f>
        <v/>
      </c>
      <c r="J90" s="60" t="str">
        <f aca="false">IF($H$54=$H$55,"",INDEX($W$85:$DV$96,$G90+1,J$84+1))</f>
        <v/>
      </c>
      <c r="K90" s="60" t="str">
        <f aca="false">IF($H$54=$H$55,"",INDEX($W$85:$DV$96,$G90+1,K$84+1))</f>
        <v/>
      </c>
      <c r="L90" s="60" t="str">
        <f aca="false">IF($H$54=$H$55,"",INDEX($W$85:$DV$96,$G90+1,L$84+1))</f>
        <v/>
      </c>
      <c r="M90" s="60" t="str">
        <f aca="false">IF($H$54=$H$55,"",INDEX($W$85:$DV$96,$G90+1,M$84+1))</f>
        <v/>
      </c>
      <c r="N90" s="60" t="str">
        <f aca="false">IF($H$54=$H$55,"",INDEX($W$85:$DV$96,$G90+1,N$84+1))</f>
        <v/>
      </c>
      <c r="O90" s="60" t="str">
        <f aca="false">IF($H$54=$H$55,"",INDEX($W$85:$DV$96,$G90+1,O$84+1))</f>
        <v/>
      </c>
      <c r="P90" s="60" t="str">
        <f aca="false">IF($H$54=$H$55,"",INDEX($W$85:$DV$96,$G90+1,P$84+1))</f>
        <v/>
      </c>
      <c r="Q90" s="60" t="str">
        <f aca="false">IF($H$54=$H$55,"",INDEX($W$85:$DV$96,$G90+1,Q$84+1))</f>
        <v/>
      </c>
      <c r="R90" s="60" t="str">
        <f aca="false">IF($H$54=$H$55,"",INDEX($W$85:$DV$96,$G90+1,R$84+1))</f>
        <v/>
      </c>
      <c r="S90" s="60" t="str">
        <f aca="false">IF($H$54=$H$55,"",INDEX($W$85:$DV$96,$G90+1,S$84+1))</f>
        <v/>
      </c>
      <c r="T90" s="60" t="str">
        <f aca="false">IF($H$54=$H$55,"",INDEX($W$85:$DV$96,$G90+1,T$84+1))</f>
        <v/>
      </c>
      <c r="U90" s="60" t="str">
        <f aca="false">IF($H$54=$H$55,"",INDEX($W$85:$DV$96,$G90+1,U$84+1))</f>
        <v/>
      </c>
      <c r="W90" s="64" t="n">
        <v>200</v>
      </c>
      <c r="X90" s="85" t="str">
        <f aca="false">CONCATENATE(X$85,"x",$W90)</f>
        <v>100x200</v>
      </c>
      <c r="Y90" s="85" t="str">
        <f aca="false">CONCATENATE(Y$85,"x",$W90)</f>
        <v>150x200</v>
      </c>
      <c r="Z90" s="85" t="str">
        <f aca="false">CONCATENATE(Z$85,"x",$W90)</f>
        <v>200x200</v>
      </c>
      <c r="AA90" s="85" t="str">
        <f aca="false">CONCATENATE(AA$85,"x",$W90)</f>
        <v>250x200</v>
      </c>
      <c r="AB90" s="85" t="str">
        <f aca="false">CONCATENATE(AB$85,"x",$W90)</f>
        <v>300x200</v>
      </c>
      <c r="AC90" s="85" t="str">
        <f aca="false">CONCATENATE(AC$85,"x",$W90)</f>
        <v>350x200</v>
      </c>
      <c r="AD90" s="85" t="str">
        <f aca="false">CONCATENATE(AD$85,"x",$W90)</f>
        <v>400x200</v>
      </c>
      <c r="AE90" s="85" t="str">
        <f aca="false">CONCATENATE(AE$85,"x",$W90)</f>
        <v>500x200</v>
      </c>
      <c r="AF90" s="85" t="str">
        <f aca="false">CONCATENATE(AF$85,"x",$W90)</f>
        <v>600x200</v>
      </c>
      <c r="AG90" s="85" t="str">
        <f aca="false">CONCATENATE(AG$85,"x",$W90)</f>
        <v>700x200</v>
      </c>
      <c r="AH90" s="85" t="str">
        <f aca="false">CONCATENATE(AH$85,"x",$W90)</f>
        <v>800x200</v>
      </c>
      <c r="AI90" s="85" t="str">
        <f aca="false">CONCATENATE(AI$85,"x",$W90)</f>
        <v>900x200</v>
      </c>
      <c r="AJ90" s="85" t="str">
        <f aca="false">CONCATENATE(AJ$85,"x",$W90)</f>
        <v>1000x200</v>
      </c>
      <c r="AL90" s="64" t="n">
        <v>200</v>
      </c>
      <c r="AM90" s="38" t="str">
        <f aca="false">CONCATENATE(AM$85,"x",$AL90)</f>
        <v>100x200</v>
      </c>
      <c r="AN90" s="38" t="str">
        <f aca="false">CONCATENATE(AN$85,"x",$AL90)</f>
        <v>150x200</v>
      </c>
      <c r="AO90" s="38" t="str">
        <f aca="false">CONCATENATE(AO$85,"x",$AL90)</f>
        <v>200x200</v>
      </c>
      <c r="AP90" s="38" t="str">
        <f aca="false">CONCATENATE(AP$85,"x",$AL90)</f>
        <v>250x200</v>
      </c>
      <c r="AQ90" s="38" t="str">
        <f aca="false">CONCATENATE(AQ$85,"x",$AL90)</f>
        <v>300x200</v>
      </c>
      <c r="AR90" s="38" t="str">
        <f aca="false">CONCATENATE(AR$85,"x",$AL90)</f>
        <v>350x200</v>
      </c>
      <c r="AS90" s="38" t="str">
        <f aca="false">CONCATENATE(AS$85,"x",$AL90)</f>
        <v>400x200</v>
      </c>
      <c r="AT90" s="38" t="str">
        <f aca="false">CONCATENATE(AT$85,"x",$AL90)</f>
        <v>500x200</v>
      </c>
      <c r="AU90" s="38" t="str">
        <f aca="false">CONCATENATE(AU$85,"x",$AL90)</f>
        <v>600x200</v>
      </c>
      <c r="AV90" s="38" t="str">
        <f aca="false">CONCATENATE(AV$85,"x",$AL90)</f>
        <v>700x200</v>
      </c>
      <c r="AW90" s="38" t="str">
        <f aca="false">CONCATENATE(AW$85,"x",$AL90)</f>
        <v>800x200</v>
      </c>
      <c r="AX90" s="38" t="str">
        <f aca="false">CONCATENATE(AX$85,"x",$AL90)</f>
        <v>900x200</v>
      </c>
      <c r="AY90" s="38" t="str">
        <f aca="false">CONCATENATE(AY$85,"x",$AL90)</f>
        <v>1000x200</v>
      </c>
      <c r="BA90" s="64" t="n">
        <v>250</v>
      </c>
      <c r="BB90" s="85" t="str">
        <f aca="false">CONCATENATE(BB$85,"x",$BA90)</f>
        <v>300x250</v>
      </c>
      <c r="BC90" s="85" t="str">
        <f aca="false">CONCATENATE(BC$85,"x",$BA90)</f>
        <v>400x250</v>
      </c>
      <c r="BD90" s="85" t="str">
        <f aca="false">CONCATENATE(BD$85,"x",$BA90)</f>
        <v>500x250</v>
      </c>
      <c r="BE90" s="85" t="str">
        <f aca="false">CONCATENATE(BE$85,"x",$BA90)</f>
        <v>600x250</v>
      </c>
      <c r="BF90" s="85" t="str">
        <f aca="false">CONCATENATE(BF$85,"x",$BA90)</f>
        <v>700x250</v>
      </c>
      <c r="BG90" s="85" t="str">
        <f aca="false">CONCATENATE(BG$85,"x",$BA90)</f>
        <v>800x250</v>
      </c>
      <c r="BH90" s="85" t="str">
        <f aca="false">CONCATENATE(BH$85,"x",$BA90)</f>
        <v>900x250</v>
      </c>
      <c r="BI90" s="85" t="str">
        <f aca="false">CONCATENATE(BI$85,"x",$BA90)</f>
        <v>1000x250</v>
      </c>
      <c r="BJ90" s="85" t="str">
        <f aca="false">CONCATENATE(BJ$85,"x",$BA90)</f>
        <v>1200x250</v>
      </c>
      <c r="BK90" s="85" t="str">
        <f aca="false">CONCATENATE(BK$85,"x",$BA90)</f>
        <v>1400x250</v>
      </c>
      <c r="BL90" s="85" t="str">
        <f aca="false">CONCATENATE(BL$85,"x",$BA90)</f>
        <v>1600x250</v>
      </c>
      <c r="BM90" s="85" t="str">
        <f aca="false">CONCATENATE(BM$85,"x",$BA90)</f>
        <v>1800x250</v>
      </c>
      <c r="BN90" s="85" t="str">
        <f aca="false">CONCATENATE(BN$85,"x",$BA90)</f>
        <v>2000x250</v>
      </c>
      <c r="BP90" s="64" t="n">
        <v>250</v>
      </c>
      <c r="BQ90" s="85" t="str">
        <f aca="false">CONCATENATE(BQ$85,"x",$BP90)</f>
        <v>300x250</v>
      </c>
      <c r="BR90" s="85" t="str">
        <f aca="false">CONCATENATE(BR$85,"x",$BP90)</f>
        <v>400x250</v>
      </c>
      <c r="BS90" s="85" t="str">
        <f aca="false">CONCATENATE(BS$85,"x",$BP90)</f>
        <v>500x250</v>
      </c>
      <c r="BT90" s="85" t="str">
        <f aca="false">CONCATENATE(BT$85,"x",$BP90)</f>
        <v>600x250</v>
      </c>
      <c r="BU90" s="85" t="str">
        <f aca="false">CONCATENATE(BU$85,"x",$BP90)</f>
        <v>700x250</v>
      </c>
      <c r="BV90" s="85" t="str">
        <f aca="false">CONCATENATE(BV$85,"x",$BP90)</f>
        <v>800x250</v>
      </c>
      <c r="BW90" s="85" t="str">
        <f aca="false">CONCATENATE(BW$85,"x",$BP90)</f>
        <v>900x250</v>
      </c>
      <c r="BX90" s="85" t="str">
        <f aca="false">CONCATENATE(BX$85,"x",$BP90)</f>
        <v>1000x250</v>
      </c>
      <c r="BY90" s="85" t="str">
        <f aca="false">CONCATENATE(BY$85,"x",$BP90)</f>
        <v>1200x250</v>
      </c>
      <c r="BZ90" s="85" t="str">
        <f aca="false">CONCATENATE(BZ$85,"x",$BP90)</f>
        <v>1400x250</v>
      </c>
      <c r="CA90" s="85" t="str">
        <f aca="false">CONCATENATE(CA$85,"x",$BP90)</f>
        <v>1600x250</v>
      </c>
      <c r="CB90" s="85" t="str">
        <f aca="false">CONCATENATE(CB$85,"x",$BP90)</f>
        <v>1800x250</v>
      </c>
      <c r="CC90" s="85" t="str">
        <f aca="false">CONCATENATE(CC$85,"x",$BP90)</f>
        <v>2000x250</v>
      </c>
      <c r="CE90" s="38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T90" s="64" t="n">
        <v>600</v>
      </c>
      <c r="CU90" s="85" t="str">
        <f aca="false">CONCATENATE(CU$85,"x",$CT90)</f>
        <v>300x600</v>
      </c>
      <c r="CV90" s="85" t="str">
        <f aca="false">CONCATENATE(CV$85,"x",$CT90)</f>
        <v>400x600</v>
      </c>
      <c r="CW90" s="85" t="str">
        <f aca="false">CONCATENATE(CW$85,"x",$CT90)</f>
        <v>500x600</v>
      </c>
      <c r="CX90" s="85" t="str">
        <f aca="false">CONCATENATE(CX$85,"x",$CT90)</f>
        <v>600x600</v>
      </c>
      <c r="CY90" s="85" t="str">
        <f aca="false">CONCATENATE(CY$85,"x",$CT90)</f>
        <v>700x600</v>
      </c>
      <c r="CZ90" s="85" t="str">
        <f aca="false">CONCATENATE(CZ$85,"x",$CT90)</f>
        <v>800x600</v>
      </c>
      <c r="DA90" s="85" t="str">
        <f aca="false">CONCATENATE(DA$85,"x",$CT90)</f>
        <v>900x600</v>
      </c>
      <c r="DB90" s="85" t="str">
        <f aca="false">CONCATENATE(DB$85,"x",$CT90)</f>
        <v>1000x600</v>
      </c>
      <c r="DC90" s="85" t="str">
        <f aca="false">CONCATENATE(DC$85,"x",$CT90)</f>
        <v>1100x600</v>
      </c>
      <c r="DD90" s="85" t="str">
        <f aca="false">CONCATENATE(DD$85,"x",$CT90)</f>
        <v>1200x600</v>
      </c>
      <c r="DE90" s="85" t="str">
        <f aca="false">CONCATENATE(DE$85,"x",$CT90)</f>
        <v>1500x600</v>
      </c>
      <c r="DF90" s="85" t="str">
        <f aca="false">CONCATENATE(DF$85,"x",$CT90)</f>
        <v>2000x600</v>
      </c>
      <c r="DG90" s="85"/>
      <c r="DI90" s="64" t="n">
        <v>600</v>
      </c>
      <c r="DJ90" s="85" t="str">
        <f aca="false">CONCATENATE(DJ$85,"x",$DI90)</f>
        <v>300x600</v>
      </c>
      <c r="DK90" s="85" t="str">
        <f aca="false">CONCATENATE(DK$85,"x",$DI90)</f>
        <v>400x600</v>
      </c>
      <c r="DL90" s="85" t="str">
        <f aca="false">CONCATENATE(DL$85,"x",$DI90)</f>
        <v>500x600</v>
      </c>
      <c r="DM90" s="85" t="str">
        <f aca="false">CONCATENATE(DM$85,"x",$DI90)</f>
        <v>600x600</v>
      </c>
      <c r="DN90" s="85" t="str">
        <f aca="false">CONCATENATE(DN$85,"x",$DI90)</f>
        <v>700x600</v>
      </c>
      <c r="DO90" s="85" t="str">
        <f aca="false">CONCATENATE(DO$85,"x",$DI90)</f>
        <v>800x600</v>
      </c>
      <c r="DP90" s="85" t="str">
        <f aca="false">CONCATENATE(DP$85,"x",$DI90)</f>
        <v>900x600</v>
      </c>
      <c r="DQ90" s="85" t="str">
        <f aca="false">CONCATENATE(DQ$85,"x",$DI90)</f>
        <v>1000x600</v>
      </c>
      <c r="DR90" s="85" t="str">
        <f aca="false">CONCATENATE(DR$85,"x",$DI90)</f>
        <v>1100x600</v>
      </c>
      <c r="DS90" s="85" t="str">
        <f aca="false">CONCATENATE(DS$85,"x",$DI90)</f>
        <v>1200x600</v>
      </c>
      <c r="DT90" s="85" t="str">
        <f aca="false">CONCATENATE(DT$85,"x",$DI90)</f>
        <v>1500x600</v>
      </c>
      <c r="DU90" s="85" t="str">
        <f aca="false">CONCATENATE(DU$85,"x",$DI90)</f>
        <v>2000x600</v>
      </c>
      <c r="DV90" s="85"/>
    </row>
    <row r="91" customFormat="false" ht="12.75" hidden="true" customHeight="false" outlineLevel="0" collapsed="false">
      <c r="G91" s="82" t="n">
        <v>6</v>
      </c>
      <c r="H91" s="38"/>
      <c r="I91" s="60" t="str">
        <f aca="false">IF($H$54=$H$55,"",INDEX($W$85:$DV$96,$G91+1,I$84+1))</f>
        <v/>
      </c>
      <c r="J91" s="60" t="str">
        <f aca="false">IF($H$54=$H$55,"",INDEX($W$85:$DV$96,$G91+1,J$84+1))</f>
        <v/>
      </c>
      <c r="K91" s="60" t="str">
        <f aca="false">IF($H$54=$H$55,"",INDEX($W$85:$DV$96,$G91+1,K$84+1))</f>
        <v/>
      </c>
      <c r="L91" s="60" t="str">
        <f aca="false">IF($H$54=$H$55,"",INDEX($W$85:$DV$96,$G91+1,L$84+1))</f>
        <v/>
      </c>
      <c r="M91" s="60" t="str">
        <f aca="false">IF($H$54=$H$55,"",INDEX($W$85:$DV$96,$G91+1,M$84+1))</f>
        <v/>
      </c>
      <c r="N91" s="60" t="str">
        <f aca="false">IF($H$54=$H$55,"",INDEX($W$85:$DV$96,$G91+1,N$84+1))</f>
        <v/>
      </c>
      <c r="O91" s="60" t="str">
        <f aca="false">IF($H$54=$H$55,"",INDEX($W$85:$DV$96,$G91+1,O$84+1))</f>
        <v/>
      </c>
      <c r="P91" s="60" t="str">
        <f aca="false">IF($H$54=$H$55,"",INDEX($W$85:$DV$96,$G91+1,P$84+1))</f>
        <v/>
      </c>
      <c r="Q91" s="60" t="str">
        <f aca="false">IF($H$54=$H$55,"",INDEX($W$85:$DV$96,$G91+1,Q$84+1))</f>
        <v/>
      </c>
      <c r="R91" s="60" t="str">
        <f aca="false">IF($H$54=$H$55,"",INDEX($W$85:$DV$96,$G91+1,R$84+1))</f>
        <v/>
      </c>
      <c r="S91" s="60" t="str">
        <f aca="false">IF($H$54=$H$55,"",INDEX($W$85:$DV$96,$G91+1,S$84+1))</f>
        <v/>
      </c>
      <c r="T91" s="60" t="str">
        <f aca="false">IF($H$54=$H$55,"",INDEX($W$85:$DV$96,$G91+1,T$84+1))</f>
        <v/>
      </c>
      <c r="U91" s="60" t="str">
        <f aca="false">IF($H$54=$H$55,"",INDEX($W$85:$DV$96,$G91+1,U$84+1))</f>
        <v/>
      </c>
      <c r="W91" s="64" t="n">
        <v>250</v>
      </c>
      <c r="X91" s="85" t="str">
        <f aca="false">CONCATENATE(X$85,"x",$W91)</f>
        <v>100x250</v>
      </c>
      <c r="Y91" s="85" t="str">
        <f aca="false">CONCATENATE(Y$85,"x",$W91)</f>
        <v>150x250</v>
      </c>
      <c r="Z91" s="85" t="str">
        <f aca="false">CONCATENATE(Z$85,"x",$W91)</f>
        <v>200x250</v>
      </c>
      <c r="AA91" s="85" t="str">
        <f aca="false">CONCATENATE(AA$85,"x",$W91)</f>
        <v>250x250</v>
      </c>
      <c r="AB91" s="85" t="str">
        <f aca="false">CONCATENATE(AB$85,"x",$W91)</f>
        <v>300x250</v>
      </c>
      <c r="AC91" s="85" t="str">
        <f aca="false">CONCATENATE(AC$85,"x",$W91)</f>
        <v>350x250</v>
      </c>
      <c r="AD91" s="85" t="str">
        <f aca="false">CONCATENATE(AD$85,"x",$W91)</f>
        <v>400x250</v>
      </c>
      <c r="AE91" s="85" t="str">
        <f aca="false">CONCATENATE(AE$85,"x",$W91)</f>
        <v>500x250</v>
      </c>
      <c r="AF91" s="85" t="str">
        <f aca="false">CONCATENATE(AF$85,"x",$W91)</f>
        <v>600x250</v>
      </c>
      <c r="AG91" s="85" t="str">
        <f aca="false">CONCATENATE(AG$85,"x",$W91)</f>
        <v>700x250</v>
      </c>
      <c r="AH91" s="85" t="str">
        <f aca="false">CONCATENATE(AH$85,"x",$W91)</f>
        <v>800x250</v>
      </c>
      <c r="AI91" s="85" t="str">
        <f aca="false">CONCATENATE(AI$85,"x",$W91)</f>
        <v>900x250</v>
      </c>
      <c r="AJ91" s="85" t="str">
        <f aca="false">CONCATENATE(AJ$85,"x",$W91)</f>
        <v>1000x250</v>
      </c>
      <c r="AL91" s="64" t="n">
        <v>250</v>
      </c>
      <c r="AM91" s="38" t="str">
        <f aca="false">CONCATENATE(AM$85,"x",$AL91)</f>
        <v>100x250</v>
      </c>
      <c r="AN91" s="38" t="str">
        <f aca="false">CONCATENATE(AN$85,"x",$AL91)</f>
        <v>150x250</v>
      </c>
      <c r="AO91" s="38" t="str">
        <f aca="false">CONCATENATE(AO$85,"x",$AL91)</f>
        <v>200x250</v>
      </c>
      <c r="AP91" s="38" t="str">
        <f aca="false">CONCATENATE(AP$85,"x",$AL91)</f>
        <v>250x250</v>
      </c>
      <c r="AQ91" s="38" t="str">
        <f aca="false">CONCATENATE(AQ$85,"x",$AL91)</f>
        <v>300x250</v>
      </c>
      <c r="AR91" s="38" t="str">
        <f aca="false">CONCATENATE(AR$85,"x",$AL91)</f>
        <v>350x250</v>
      </c>
      <c r="AS91" s="38" t="str">
        <f aca="false">CONCATENATE(AS$85,"x",$AL91)</f>
        <v>400x250</v>
      </c>
      <c r="AT91" s="38" t="str">
        <f aca="false">CONCATENATE(AT$85,"x",$AL91)</f>
        <v>500x250</v>
      </c>
      <c r="AU91" s="38" t="str">
        <f aca="false">CONCATENATE(AU$85,"x",$AL91)</f>
        <v>600x250</v>
      </c>
      <c r="AV91" s="38" t="str">
        <f aca="false">CONCATENATE(AV$85,"x",$AL91)</f>
        <v>700x250</v>
      </c>
      <c r="AW91" s="38" t="str">
        <f aca="false">CONCATENATE(AW$85,"x",$AL91)</f>
        <v>800x250</v>
      </c>
      <c r="AX91" s="38" t="str">
        <f aca="false">CONCATENATE(AX$85,"x",$AL91)</f>
        <v>900x250</v>
      </c>
      <c r="AY91" s="38" t="str">
        <f aca="false">CONCATENATE(AY$85,"x",$AL91)</f>
        <v>1000x250</v>
      </c>
      <c r="BA91" s="64" t="n">
        <v>300</v>
      </c>
      <c r="BB91" s="85" t="str">
        <f aca="false">CONCATENATE(BB$85,"x",$BA91)</f>
        <v>300x300</v>
      </c>
      <c r="BC91" s="85" t="str">
        <f aca="false">CONCATENATE(BC$85,"x",$BA91)</f>
        <v>400x300</v>
      </c>
      <c r="BD91" s="85" t="str">
        <f aca="false">CONCATENATE(BD$85,"x",$BA91)</f>
        <v>500x300</v>
      </c>
      <c r="BE91" s="85" t="str">
        <f aca="false">CONCATENATE(BE$85,"x",$BA91)</f>
        <v>600x300</v>
      </c>
      <c r="BF91" s="85" t="str">
        <f aca="false">CONCATENATE(BF$85,"x",$BA91)</f>
        <v>700x300</v>
      </c>
      <c r="BG91" s="85" t="str">
        <f aca="false">CONCATENATE(BG$85,"x",$BA91)</f>
        <v>800x300</v>
      </c>
      <c r="BH91" s="85" t="str">
        <f aca="false">CONCATENATE(BH$85,"x",$BA91)</f>
        <v>900x300</v>
      </c>
      <c r="BI91" s="85" t="str">
        <f aca="false">CONCATENATE(BI$85,"x",$BA91)</f>
        <v>1000x300</v>
      </c>
      <c r="BJ91" s="85" t="str">
        <f aca="false">CONCATENATE(BJ$85,"x",$BA91)</f>
        <v>1200x300</v>
      </c>
      <c r="BK91" s="85" t="str">
        <f aca="false">CONCATENATE(BK$85,"x",$BA91)</f>
        <v>1400x300</v>
      </c>
      <c r="BL91" s="85" t="str">
        <f aca="false">CONCATENATE(BL$85,"x",$BA91)</f>
        <v>1600x300</v>
      </c>
      <c r="BM91" s="85" t="str">
        <f aca="false">CONCATENATE(BM$85,"x",$BA91)</f>
        <v>1800x300</v>
      </c>
      <c r="BN91" s="85" t="str">
        <f aca="false">CONCATENATE(BN$85,"x",$BA91)</f>
        <v>2000x300</v>
      </c>
      <c r="BP91" s="64" t="n">
        <v>300</v>
      </c>
      <c r="BQ91" s="85" t="str">
        <f aca="false">CONCATENATE(BQ$85,"x",$BP91)</f>
        <v>300x300</v>
      </c>
      <c r="BR91" s="85" t="str">
        <f aca="false">CONCATENATE(BR$85,"x",$BP91)</f>
        <v>400x300</v>
      </c>
      <c r="BS91" s="85" t="str">
        <f aca="false">CONCATENATE(BS$85,"x",$BP91)</f>
        <v>500x300</v>
      </c>
      <c r="BT91" s="85" t="str">
        <f aca="false">CONCATENATE(BT$85,"x",$BP91)</f>
        <v>600x300</v>
      </c>
      <c r="BU91" s="85" t="str">
        <f aca="false">CONCATENATE(BU$85,"x",$BP91)</f>
        <v>700x300</v>
      </c>
      <c r="BV91" s="85" t="str">
        <f aca="false">CONCATENATE(BV$85,"x",$BP91)</f>
        <v>800x300</v>
      </c>
      <c r="BW91" s="85" t="str">
        <f aca="false">CONCATENATE(BW$85,"x",$BP91)</f>
        <v>900x300</v>
      </c>
      <c r="BX91" s="85" t="str">
        <f aca="false">CONCATENATE(BX$85,"x",$BP91)</f>
        <v>1000x300</v>
      </c>
      <c r="BY91" s="85" t="str">
        <f aca="false">CONCATENATE(BY$85,"x",$BP91)</f>
        <v>1200x300</v>
      </c>
      <c r="BZ91" s="85" t="str">
        <f aca="false">CONCATENATE(BZ$85,"x",$BP91)</f>
        <v>1400x300</v>
      </c>
      <c r="CA91" s="85" t="str">
        <f aca="false">CONCATENATE(CA$85,"x",$BP91)</f>
        <v>1600x300</v>
      </c>
      <c r="CB91" s="85" t="str">
        <f aca="false">CONCATENATE(CB$85,"x",$BP91)</f>
        <v>1800x300</v>
      </c>
      <c r="CC91" s="85" t="str">
        <f aca="false">CONCATENATE(CC$85,"x",$BP91)</f>
        <v>2000x300</v>
      </c>
      <c r="CE91" s="38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T91" s="64" t="n">
        <v>800</v>
      </c>
      <c r="CU91" s="85" t="str">
        <f aca="false">CONCATENATE(CU$85,"x",$CT91)</f>
        <v>300x800</v>
      </c>
      <c r="CV91" s="85" t="str">
        <f aca="false">CONCATENATE(CV$85,"x",$CT91)</f>
        <v>400x800</v>
      </c>
      <c r="CW91" s="85" t="str">
        <f aca="false">CONCATENATE(CW$85,"x",$CT91)</f>
        <v>500x800</v>
      </c>
      <c r="CX91" s="85" t="str">
        <f aca="false">CONCATENATE(CX$85,"x",$CT91)</f>
        <v>600x800</v>
      </c>
      <c r="CY91" s="85" t="str">
        <f aca="false">CONCATENATE(CY$85,"x",$CT91)</f>
        <v>700x800</v>
      </c>
      <c r="CZ91" s="85" t="str">
        <f aca="false">CONCATENATE(CZ$85,"x",$CT91)</f>
        <v>800x800</v>
      </c>
      <c r="DA91" s="85" t="str">
        <f aca="false">CONCATENATE(DA$85,"x",$CT91)</f>
        <v>900x800</v>
      </c>
      <c r="DB91" s="85" t="str">
        <f aca="false">CONCATENATE(DB$85,"x",$CT91)</f>
        <v>1000x800</v>
      </c>
      <c r="DC91" s="85" t="str">
        <f aca="false">CONCATENATE(DC$85,"x",$CT91)</f>
        <v>1100x800</v>
      </c>
      <c r="DD91" s="85" t="str">
        <f aca="false">CONCATENATE(DD$85,"x",$CT91)</f>
        <v>1200x800</v>
      </c>
      <c r="DE91" s="85" t="str">
        <f aca="false">CONCATENATE(DE$85,"x",$CT91)</f>
        <v>1500x800</v>
      </c>
      <c r="DF91" s="85" t="str">
        <f aca="false">CONCATENATE(DF$85,"x",$CT91)</f>
        <v>2000x800</v>
      </c>
      <c r="DG91" s="85"/>
      <c r="DI91" s="64" t="n">
        <v>800</v>
      </c>
      <c r="DJ91" s="85" t="str">
        <f aca="false">CONCATENATE(DJ$85,"x",$DI91)</f>
        <v>300x800</v>
      </c>
      <c r="DK91" s="85" t="str">
        <f aca="false">CONCATENATE(DK$85,"x",$DI91)</f>
        <v>400x800</v>
      </c>
      <c r="DL91" s="85" t="str">
        <f aca="false">CONCATENATE(DL$85,"x",$DI91)</f>
        <v>500x800</v>
      </c>
      <c r="DM91" s="85" t="str">
        <f aca="false">CONCATENATE(DM$85,"x",$DI91)</f>
        <v>600x800</v>
      </c>
      <c r="DN91" s="85" t="str">
        <f aca="false">CONCATENATE(DN$85,"x",$DI91)</f>
        <v>700x800</v>
      </c>
      <c r="DO91" s="85" t="str">
        <f aca="false">CONCATENATE(DO$85,"x",$DI91)</f>
        <v>800x800</v>
      </c>
      <c r="DP91" s="85" t="str">
        <f aca="false">CONCATENATE(DP$85,"x",$DI91)</f>
        <v>900x800</v>
      </c>
      <c r="DQ91" s="85" t="str">
        <f aca="false">CONCATENATE(DQ$85,"x",$DI91)</f>
        <v>1000x800</v>
      </c>
      <c r="DR91" s="85" t="str">
        <f aca="false">CONCATENATE(DR$85,"x",$DI91)</f>
        <v>1100x800</v>
      </c>
      <c r="DS91" s="85" t="str">
        <f aca="false">CONCATENATE(DS$85,"x",$DI91)</f>
        <v>1200x800</v>
      </c>
      <c r="DT91" s="85" t="str">
        <f aca="false">CONCATENATE(DT$85,"x",$DI91)</f>
        <v>1500x800</v>
      </c>
      <c r="DU91" s="85" t="str">
        <f aca="false">CONCATENATE(DU$85,"x",$DI91)</f>
        <v>2000x800</v>
      </c>
      <c r="DV91" s="85"/>
    </row>
    <row r="92" customFormat="false" ht="12.75" hidden="true" customHeight="false" outlineLevel="0" collapsed="false">
      <c r="G92" s="82" t="n">
        <v>7</v>
      </c>
      <c r="H92" s="38"/>
      <c r="I92" s="60" t="str">
        <f aca="false">IF($H$54=$H$55,"",INDEX($W$85:$DV$96,$G92+1,I$84+1))</f>
        <v/>
      </c>
      <c r="J92" s="60" t="str">
        <f aca="false">IF($H$54=$H$55,"",INDEX($W$85:$DV$96,$G92+1,J$84+1))</f>
        <v/>
      </c>
      <c r="K92" s="60" t="str">
        <f aca="false">IF($H$54=$H$55,"",INDEX($W$85:$DV$96,$G92+1,K$84+1))</f>
        <v/>
      </c>
      <c r="L92" s="60" t="str">
        <f aca="false">IF($H$54=$H$55,"",INDEX($W$85:$DV$96,$G92+1,L$84+1))</f>
        <v/>
      </c>
      <c r="M92" s="60" t="str">
        <f aca="false">IF($H$54=$H$55,"",INDEX($W$85:$DV$96,$G92+1,M$84+1))</f>
        <v/>
      </c>
      <c r="N92" s="60" t="str">
        <f aca="false">IF($H$54=$H$55,"",INDEX($W$85:$DV$96,$G92+1,N$84+1))</f>
        <v/>
      </c>
      <c r="O92" s="60" t="str">
        <f aca="false">IF($H$54=$H$55,"",INDEX($W$85:$DV$96,$G92+1,O$84+1))</f>
        <v/>
      </c>
      <c r="P92" s="60" t="str">
        <f aca="false">IF($H$54=$H$55,"",INDEX($W$85:$DV$96,$G92+1,P$84+1))</f>
        <v/>
      </c>
      <c r="Q92" s="60" t="str">
        <f aca="false">IF($H$54=$H$55,"",INDEX($W$85:$DV$96,$G92+1,Q$84+1))</f>
        <v/>
      </c>
      <c r="R92" s="60" t="str">
        <f aca="false">IF($H$54=$H$55,"",INDEX($W$85:$DV$96,$G92+1,R$84+1))</f>
        <v/>
      </c>
      <c r="S92" s="60" t="str">
        <f aca="false">IF($H$54=$H$55,"",INDEX($W$85:$DV$96,$G92+1,S$84+1))</f>
        <v/>
      </c>
      <c r="T92" s="60" t="str">
        <f aca="false">IF($H$54=$H$55,"",INDEX($W$85:$DV$96,$G92+1,T$84+1))</f>
        <v/>
      </c>
      <c r="U92" s="60" t="str">
        <f aca="false">IF($H$54=$H$55,"",INDEX($W$85:$DV$96,$G92+1,U$84+1))</f>
        <v/>
      </c>
      <c r="W92" s="64" t="n">
        <v>300</v>
      </c>
      <c r="X92" s="85" t="str">
        <f aca="false">CONCATENATE(X$85,"x",$W92)</f>
        <v>100x300</v>
      </c>
      <c r="Y92" s="85" t="str">
        <f aca="false">CONCATENATE(Y$85,"x",$W92)</f>
        <v>150x300</v>
      </c>
      <c r="Z92" s="85" t="str">
        <f aca="false">CONCATENATE(Z$85,"x",$W92)</f>
        <v>200x300</v>
      </c>
      <c r="AA92" s="85" t="str">
        <f aca="false">CONCATENATE(AA$85,"x",$W92)</f>
        <v>250x300</v>
      </c>
      <c r="AB92" s="85" t="str">
        <f aca="false">CONCATENATE(AB$85,"x",$W92)</f>
        <v>300x300</v>
      </c>
      <c r="AC92" s="85" t="str">
        <f aca="false">CONCATENATE(AC$85,"x",$W92)</f>
        <v>350x300</v>
      </c>
      <c r="AD92" s="85" t="str">
        <f aca="false">CONCATENATE(AD$85,"x",$W92)</f>
        <v>400x300</v>
      </c>
      <c r="AE92" s="85" t="str">
        <f aca="false">CONCATENATE(AE$85,"x",$W92)</f>
        <v>500x300</v>
      </c>
      <c r="AF92" s="85" t="str">
        <f aca="false">CONCATENATE(AF$85,"x",$W92)</f>
        <v>600x300</v>
      </c>
      <c r="AG92" s="85" t="str">
        <f aca="false">CONCATENATE(AG$85,"x",$W92)</f>
        <v>700x300</v>
      </c>
      <c r="AH92" s="85" t="str">
        <f aca="false">CONCATENATE(AH$85,"x",$W92)</f>
        <v>800x300</v>
      </c>
      <c r="AI92" s="85" t="str">
        <f aca="false">CONCATENATE(AI$85,"x",$W92)</f>
        <v>900x300</v>
      </c>
      <c r="AJ92" s="85" t="str">
        <f aca="false">CONCATENATE(AJ$85,"x",$W92)</f>
        <v>1000x300</v>
      </c>
      <c r="AL92" s="64" t="n">
        <v>300</v>
      </c>
      <c r="AM92" s="38" t="str">
        <f aca="false">CONCATENATE(AM$85,"x",$AL92)</f>
        <v>100x300</v>
      </c>
      <c r="AN92" s="38" t="str">
        <f aca="false">CONCATENATE(AN$85,"x",$AL92)</f>
        <v>150x300</v>
      </c>
      <c r="AO92" s="38" t="str">
        <f aca="false">CONCATENATE(AO$85,"x",$AL92)</f>
        <v>200x300</v>
      </c>
      <c r="AP92" s="38" t="str">
        <f aca="false">CONCATENATE(AP$85,"x",$AL92)</f>
        <v>250x300</v>
      </c>
      <c r="AQ92" s="38" t="str">
        <f aca="false">CONCATENATE(AQ$85,"x",$AL92)</f>
        <v>300x300</v>
      </c>
      <c r="AR92" s="38" t="str">
        <f aca="false">CONCATENATE(AR$85,"x",$AL92)</f>
        <v>350x300</v>
      </c>
      <c r="AS92" s="38" t="str">
        <f aca="false">CONCATENATE(AS$85,"x",$AL92)</f>
        <v>400x300</v>
      </c>
      <c r="AT92" s="38" t="str">
        <f aca="false">CONCATENATE(AT$85,"x",$AL92)</f>
        <v>500x300</v>
      </c>
      <c r="AU92" s="38" t="str">
        <f aca="false">CONCATENATE(AU$85,"x",$AL92)</f>
        <v>600x300</v>
      </c>
      <c r="AV92" s="38" t="str">
        <f aca="false">CONCATENATE(AV$85,"x",$AL92)</f>
        <v>700x300</v>
      </c>
      <c r="AW92" s="38" t="str">
        <f aca="false">CONCATENATE(AW$85,"x",$AL92)</f>
        <v>800x300</v>
      </c>
      <c r="AX92" s="38" t="str">
        <f aca="false">CONCATENATE(AX$85,"x",$AL92)</f>
        <v>900x300</v>
      </c>
      <c r="AY92" s="38" t="str">
        <f aca="false">CONCATENATE(AY$85,"x",$AL92)</f>
        <v>1000x300</v>
      </c>
      <c r="BA92" s="64" t="n">
        <v>400</v>
      </c>
      <c r="BB92" s="85" t="str">
        <f aca="false">CONCATENATE(BB$85,"x",$BA92)</f>
        <v>300x400</v>
      </c>
      <c r="BC92" s="85" t="str">
        <f aca="false">CONCATENATE(BC$85,"x",$BA92)</f>
        <v>400x400</v>
      </c>
      <c r="BD92" s="85" t="str">
        <f aca="false">CONCATENATE(BD$85,"x",$BA92)</f>
        <v>500x400</v>
      </c>
      <c r="BE92" s="85" t="str">
        <f aca="false">CONCATENATE(BE$85,"x",$BA92)</f>
        <v>600x400</v>
      </c>
      <c r="BF92" s="85" t="str">
        <f aca="false">CONCATENATE(BF$85,"x",$BA92)</f>
        <v>700x400</v>
      </c>
      <c r="BG92" s="85" t="str">
        <f aca="false">CONCATENATE(BG$85,"x",$BA92)</f>
        <v>800x400</v>
      </c>
      <c r="BH92" s="85" t="str">
        <f aca="false">CONCATENATE(BH$85,"x",$BA92)</f>
        <v>900x400</v>
      </c>
      <c r="BI92" s="85" t="str">
        <f aca="false">CONCATENATE(BI$85,"x",$BA92)</f>
        <v>1000x400</v>
      </c>
      <c r="BJ92" s="85" t="str">
        <f aca="false">CONCATENATE(BJ$85,"x",$BA92)</f>
        <v>1200x400</v>
      </c>
      <c r="BK92" s="85" t="str">
        <f aca="false">CONCATENATE(BK$85,"x",$BA92)</f>
        <v>1400x400</v>
      </c>
      <c r="BL92" s="85" t="str">
        <f aca="false">CONCATENATE(BL$85,"x",$BA92)</f>
        <v>1600x400</v>
      </c>
      <c r="BM92" s="85" t="str">
        <f aca="false">CONCATENATE(BM$85,"x",$BA92)</f>
        <v>1800x400</v>
      </c>
      <c r="BN92" s="85" t="str">
        <f aca="false">CONCATENATE(BN$85,"x",$BA92)</f>
        <v>2000x400</v>
      </c>
      <c r="BP92" s="64" t="n">
        <v>400</v>
      </c>
      <c r="BQ92" s="85" t="str">
        <f aca="false">CONCATENATE(BQ$85,"x",$BP92)</f>
        <v>300x400</v>
      </c>
      <c r="BR92" s="85" t="str">
        <f aca="false">CONCATENATE(BR$85,"x",$BP92)</f>
        <v>400x400</v>
      </c>
      <c r="BS92" s="85" t="str">
        <f aca="false">CONCATENATE(BS$85,"x",$BP92)</f>
        <v>500x400</v>
      </c>
      <c r="BT92" s="85" t="str">
        <f aca="false">CONCATENATE(BT$85,"x",$BP92)</f>
        <v>600x400</v>
      </c>
      <c r="BU92" s="85" t="str">
        <f aca="false">CONCATENATE(BU$85,"x",$BP92)</f>
        <v>700x400</v>
      </c>
      <c r="BV92" s="85" t="str">
        <f aca="false">CONCATENATE(BV$85,"x",$BP92)</f>
        <v>800x400</v>
      </c>
      <c r="BW92" s="85" t="str">
        <f aca="false">CONCATENATE(BW$85,"x",$BP92)</f>
        <v>900x400</v>
      </c>
      <c r="BX92" s="85" t="str">
        <f aca="false">CONCATENATE(BX$85,"x",$BP92)</f>
        <v>1000x400</v>
      </c>
      <c r="BY92" s="85" t="str">
        <f aca="false">CONCATENATE(BY$85,"x",$BP92)</f>
        <v>1200x400</v>
      </c>
      <c r="BZ92" s="85" t="str">
        <f aca="false">CONCATENATE(BZ$85,"x",$BP92)</f>
        <v>1400x400</v>
      </c>
      <c r="CA92" s="85" t="str">
        <f aca="false">CONCATENATE(CA$85,"x",$BP92)</f>
        <v>1600x400</v>
      </c>
      <c r="CB92" s="85" t="str">
        <f aca="false">CONCATENATE(CB$85,"x",$BP92)</f>
        <v>1800x400</v>
      </c>
      <c r="CC92" s="85" t="str">
        <f aca="false">CONCATENATE(CC$85,"x",$BP92)</f>
        <v>2000x400</v>
      </c>
      <c r="CE92" s="38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T92" s="64" t="n">
        <v>1000</v>
      </c>
      <c r="CU92" s="85" t="str">
        <f aca="false">CONCATENATE(CU$85,"x",$CT92)</f>
        <v>300x1000</v>
      </c>
      <c r="CV92" s="85" t="str">
        <f aca="false">CONCATENATE(CV$85,"x",$CT92)</f>
        <v>400x1000</v>
      </c>
      <c r="CW92" s="85" t="str">
        <f aca="false">CONCATENATE(CW$85,"x",$CT92)</f>
        <v>500x1000</v>
      </c>
      <c r="CX92" s="85" t="str">
        <f aca="false">CONCATENATE(CX$85,"x",$CT92)</f>
        <v>600x1000</v>
      </c>
      <c r="CY92" s="85" t="str">
        <f aca="false">CONCATENATE(CY$85,"x",$CT92)</f>
        <v>700x1000</v>
      </c>
      <c r="CZ92" s="85" t="str">
        <f aca="false">CONCATENATE(CZ$85,"x",$CT92)</f>
        <v>800x1000</v>
      </c>
      <c r="DA92" s="85" t="str">
        <f aca="false">CONCATENATE(DA$85,"x",$CT92)</f>
        <v>900x1000</v>
      </c>
      <c r="DB92" s="85" t="str">
        <f aca="false">CONCATENATE(DB$85,"x",$CT92)</f>
        <v>1000x1000</v>
      </c>
      <c r="DC92" s="85" t="str">
        <f aca="false">CONCATENATE(DC$85,"x",$CT92)</f>
        <v>1100x1000</v>
      </c>
      <c r="DD92" s="85" t="str">
        <f aca="false">CONCATENATE(DD$85,"x",$CT92)</f>
        <v>1200x1000</v>
      </c>
      <c r="DE92" s="85" t="str">
        <f aca="false">CONCATENATE(DE$85,"x",$CT92)</f>
        <v>1500x1000</v>
      </c>
      <c r="DF92" s="85" t="str">
        <f aca="false">CONCATENATE(DF$85,"x",$CT92)</f>
        <v>2000x1000</v>
      </c>
      <c r="DG92" s="85"/>
      <c r="DI92" s="64" t="n">
        <v>1000</v>
      </c>
      <c r="DJ92" s="85" t="str">
        <f aca="false">CONCATENATE(DJ$85,"x",$DI92)</f>
        <v>300x1000</v>
      </c>
      <c r="DK92" s="85" t="str">
        <f aca="false">CONCATENATE(DK$85,"x",$DI92)</f>
        <v>400x1000</v>
      </c>
      <c r="DL92" s="85" t="str">
        <f aca="false">CONCATENATE(DL$85,"x",$DI92)</f>
        <v>500x1000</v>
      </c>
      <c r="DM92" s="85" t="str">
        <f aca="false">CONCATENATE(DM$85,"x",$DI92)</f>
        <v>600x1000</v>
      </c>
      <c r="DN92" s="85" t="str">
        <f aca="false">CONCATENATE(DN$85,"x",$DI92)</f>
        <v>700x1000</v>
      </c>
      <c r="DO92" s="85" t="str">
        <f aca="false">CONCATENATE(DO$85,"x",$DI92)</f>
        <v>800x1000</v>
      </c>
      <c r="DP92" s="85" t="str">
        <f aca="false">CONCATENATE(DP$85,"x",$DI92)</f>
        <v>900x1000</v>
      </c>
      <c r="DQ92" s="85" t="str">
        <f aca="false">CONCATENATE(DQ$85,"x",$DI92)</f>
        <v>1000x1000</v>
      </c>
      <c r="DR92" s="85" t="str">
        <f aca="false">CONCATENATE(DR$85,"x",$DI92)</f>
        <v>1100x1000</v>
      </c>
      <c r="DS92" s="85" t="str">
        <f aca="false">CONCATENATE(DS$85,"x",$DI92)</f>
        <v>1200x1000</v>
      </c>
      <c r="DT92" s="85" t="str">
        <f aca="false">CONCATENATE(DT$85,"x",$DI92)</f>
        <v>1500x1000</v>
      </c>
      <c r="DU92" s="85" t="str">
        <f aca="false">CONCATENATE(DU$85,"x",$DI92)</f>
        <v>2000x1000</v>
      </c>
      <c r="DV92" s="85"/>
    </row>
    <row r="93" customFormat="false" ht="12.75" hidden="true" customHeight="false" outlineLevel="0" collapsed="false">
      <c r="G93" s="82" t="n">
        <v>8</v>
      </c>
      <c r="H93" s="38"/>
      <c r="I93" s="60" t="str">
        <f aca="false">IF($H$54=$H$55,"",INDEX($W$85:$DV$96,$G93+1,I$84+1))</f>
        <v/>
      </c>
      <c r="J93" s="60" t="str">
        <f aca="false">IF($H$54=$H$55,"",INDEX($W$85:$DV$96,$G93+1,J$84+1))</f>
        <v/>
      </c>
      <c r="K93" s="60" t="str">
        <f aca="false">IF($H$54=$H$55,"",INDEX($W$85:$DV$96,$G93+1,K$84+1))</f>
        <v/>
      </c>
      <c r="L93" s="60" t="str">
        <f aca="false">IF($H$54=$H$55,"",INDEX($W$85:$DV$96,$G93+1,L$84+1))</f>
        <v/>
      </c>
      <c r="M93" s="60" t="str">
        <f aca="false">IF($H$54=$H$55,"",INDEX($W$85:$DV$96,$G93+1,M$84+1))</f>
        <v/>
      </c>
      <c r="N93" s="60" t="str">
        <f aca="false">IF($H$54=$H$55,"",INDEX($W$85:$DV$96,$G93+1,N$84+1))</f>
        <v/>
      </c>
      <c r="O93" s="60" t="str">
        <f aca="false">IF($H$54=$H$55,"",INDEX($W$85:$DV$96,$G93+1,O$84+1))</f>
        <v/>
      </c>
      <c r="P93" s="60" t="str">
        <f aca="false">IF($H$54=$H$55,"",INDEX($W$85:$DV$96,$G93+1,P$84+1))</f>
        <v/>
      </c>
      <c r="Q93" s="60" t="str">
        <f aca="false">IF($H$54=$H$55,"",INDEX($W$85:$DV$96,$G93+1,Q$84+1))</f>
        <v/>
      </c>
      <c r="R93" s="60" t="str">
        <f aca="false">IF($H$54=$H$55,"",INDEX($W$85:$DV$96,$G93+1,R$84+1))</f>
        <v/>
      </c>
      <c r="S93" s="60" t="str">
        <f aca="false">IF($H$54=$H$55,"",INDEX($W$85:$DV$96,$G93+1,S$84+1))</f>
        <v/>
      </c>
      <c r="T93" s="60" t="str">
        <f aca="false">IF($H$54=$H$55,"",INDEX($W$85:$DV$96,$G93+1,T$84+1))</f>
        <v/>
      </c>
      <c r="U93" s="60" t="str">
        <f aca="false">IF($H$54=$H$55,"",INDEX($W$85:$DV$96,$G93+1,U$84+1))</f>
        <v/>
      </c>
      <c r="W93" s="64" t="n">
        <v>350</v>
      </c>
      <c r="X93" s="85" t="str">
        <f aca="false">CONCATENATE(X$85,"x",$W93)</f>
        <v>100x350</v>
      </c>
      <c r="Y93" s="85" t="str">
        <f aca="false">CONCATENATE(Y$85,"x",$W93)</f>
        <v>150x350</v>
      </c>
      <c r="Z93" s="85" t="str">
        <f aca="false">CONCATENATE(Z$85,"x",$W93)</f>
        <v>200x350</v>
      </c>
      <c r="AA93" s="85" t="str">
        <f aca="false">CONCATENATE(AA$85,"x",$W93)</f>
        <v>250x350</v>
      </c>
      <c r="AB93" s="85" t="str">
        <f aca="false">CONCATENATE(AB$85,"x",$W93)</f>
        <v>300x350</v>
      </c>
      <c r="AC93" s="85" t="str">
        <f aca="false">CONCATENATE(AC$85,"x",$W93)</f>
        <v>350x350</v>
      </c>
      <c r="AD93" s="85" t="str">
        <f aca="false">CONCATENATE(AD$85,"x",$W93)</f>
        <v>400x350</v>
      </c>
      <c r="AE93" s="85" t="str">
        <f aca="false">CONCATENATE(AE$85,"x",$W93)</f>
        <v>500x350</v>
      </c>
      <c r="AF93" s="85" t="str">
        <f aca="false">CONCATENATE(AF$85,"x",$W93)</f>
        <v>600x350</v>
      </c>
      <c r="AG93" s="85" t="str">
        <f aca="false">CONCATENATE(AG$85,"x",$W93)</f>
        <v>700x350</v>
      </c>
      <c r="AH93" s="85" t="str">
        <f aca="false">CONCATENATE(AH$85,"x",$W93)</f>
        <v>800x350</v>
      </c>
      <c r="AI93" s="85" t="str">
        <f aca="false">CONCATENATE(AI$85,"x",$W93)</f>
        <v>900x350</v>
      </c>
      <c r="AJ93" s="85" t="str">
        <f aca="false">CONCATENATE(AJ$85,"x",$W93)</f>
        <v>1000x350</v>
      </c>
      <c r="AL93" s="64" t="n">
        <v>350</v>
      </c>
      <c r="AM93" s="38" t="str">
        <f aca="false">CONCATENATE(AM$85,"x",$AL93)</f>
        <v>100x350</v>
      </c>
      <c r="AN93" s="38" t="str">
        <f aca="false">CONCATENATE(AN$85,"x",$AL93)</f>
        <v>150x350</v>
      </c>
      <c r="AO93" s="38" t="str">
        <f aca="false">CONCATENATE(AO$85,"x",$AL93)</f>
        <v>200x350</v>
      </c>
      <c r="AP93" s="38" t="str">
        <f aca="false">CONCATENATE(AP$85,"x",$AL93)</f>
        <v>250x350</v>
      </c>
      <c r="AQ93" s="38" t="str">
        <f aca="false">CONCATENATE(AQ$85,"x",$AL93)</f>
        <v>300x350</v>
      </c>
      <c r="AR93" s="38" t="str">
        <f aca="false">CONCATENATE(AR$85,"x",$AL93)</f>
        <v>350x350</v>
      </c>
      <c r="AS93" s="38" t="str">
        <f aca="false">CONCATENATE(AS$85,"x",$AL93)</f>
        <v>400x350</v>
      </c>
      <c r="AT93" s="38" t="str">
        <f aca="false">CONCATENATE(AT$85,"x",$AL93)</f>
        <v>500x350</v>
      </c>
      <c r="AU93" s="38" t="str">
        <f aca="false">CONCATENATE(AU$85,"x",$AL93)</f>
        <v>600x350</v>
      </c>
      <c r="AV93" s="38" t="str">
        <f aca="false">CONCATENATE(AV$85,"x",$AL93)</f>
        <v>700x350</v>
      </c>
      <c r="AW93" s="38" t="str">
        <f aca="false">CONCATENATE(AW$85,"x",$AL93)</f>
        <v>800x350</v>
      </c>
      <c r="AX93" s="38" t="str">
        <f aca="false">CONCATENATE(AX$85,"x",$AL93)</f>
        <v>900x350</v>
      </c>
      <c r="AY93" s="38" t="str">
        <f aca="false">CONCATENATE(AY$85,"x",$AL93)</f>
        <v>1000x350</v>
      </c>
      <c r="BA93" s="64" t="n">
        <v>500</v>
      </c>
      <c r="BB93" s="85" t="str">
        <f aca="false">CONCATENATE(BB$85,"x",$BA93)</f>
        <v>300x500</v>
      </c>
      <c r="BC93" s="85" t="str">
        <f aca="false">CONCATENATE(BC$85,"x",$BA93)</f>
        <v>400x500</v>
      </c>
      <c r="BD93" s="85" t="str">
        <f aca="false">CONCATENATE(BD$85,"x",$BA93)</f>
        <v>500x500</v>
      </c>
      <c r="BE93" s="85" t="str">
        <f aca="false">CONCATENATE(BE$85,"x",$BA93)</f>
        <v>600x500</v>
      </c>
      <c r="BF93" s="85" t="str">
        <f aca="false">CONCATENATE(BF$85,"x",$BA93)</f>
        <v>700x500</v>
      </c>
      <c r="BG93" s="85" t="str">
        <f aca="false">CONCATENATE(BG$85,"x",$BA93)</f>
        <v>800x500</v>
      </c>
      <c r="BH93" s="85" t="str">
        <f aca="false">CONCATENATE(BH$85,"x",$BA93)</f>
        <v>900x500</v>
      </c>
      <c r="BI93" s="85" t="str">
        <f aca="false">CONCATENATE(BI$85,"x",$BA93)</f>
        <v>1000x500</v>
      </c>
      <c r="BJ93" s="85" t="str">
        <f aca="false">CONCATENATE(BJ$85,"x",$BA93)</f>
        <v>1200x500</v>
      </c>
      <c r="BK93" s="85" t="str">
        <f aca="false">CONCATENATE(BK$85,"x",$BA93)</f>
        <v>1400x500</v>
      </c>
      <c r="BL93" s="85" t="str">
        <f aca="false">CONCATENATE(BL$85,"x",$BA93)</f>
        <v>1600x500</v>
      </c>
      <c r="BM93" s="85" t="str">
        <f aca="false">CONCATENATE(BM$85,"x",$BA93)</f>
        <v>1800x500</v>
      </c>
      <c r="BN93" s="85" t="str">
        <f aca="false">CONCATENATE(BN$85,"x",$BA93)</f>
        <v>2000x500</v>
      </c>
      <c r="BP93" s="64" t="n">
        <v>500</v>
      </c>
      <c r="BQ93" s="85" t="str">
        <f aca="false">CONCATENATE(BQ$85,"x",$BP93)</f>
        <v>300x500</v>
      </c>
      <c r="BR93" s="85" t="str">
        <f aca="false">CONCATENATE(BR$85,"x",$BP93)</f>
        <v>400x500</v>
      </c>
      <c r="BS93" s="85" t="str">
        <f aca="false">CONCATENATE(BS$85,"x",$BP93)</f>
        <v>500x500</v>
      </c>
      <c r="BT93" s="85" t="str">
        <f aca="false">CONCATENATE(BT$85,"x",$BP93)</f>
        <v>600x500</v>
      </c>
      <c r="BU93" s="85" t="str">
        <f aca="false">CONCATENATE(BU$85,"x",$BP93)</f>
        <v>700x500</v>
      </c>
      <c r="BV93" s="85" t="str">
        <f aca="false">CONCATENATE(BV$85,"x",$BP93)</f>
        <v>800x500</v>
      </c>
      <c r="BW93" s="85" t="str">
        <f aca="false">CONCATENATE(BW$85,"x",$BP93)</f>
        <v>900x500</v>
      </c>
      <c r="BX93" s="85" t="str">
        <f aca="false">CONCATENATE(BX$85,"x",$BP93)</f>
        <v>1000x500</v>
      </c>
      <c r="BY93" s="85" t="str">
        <f aca="false">CONCATENATE(BY$85,"x",$BP93)</f>
        <v>1200x500</v>
      </c>
      <c r="BZ93" s="85" t="str">
        <f aca="false">CONCATENATE(BZ$85,"x",$BP93)</f>
        <v>1400x500</v>
      </c>
      <c r="CA93" s="85" t="str">
        <f aca="false">CONCATENATE(CA$85,"x",$BP93)</f>
        <v>1600x500</v>
      </c>
      <c r="CB93" s="85" t="str">
        <f aca="false">CONCATENATE(CB$85,"x",$BP93)</f>
        <v>1800x500</v>
      </c>
      <c r="CC93" s="85" t="str">
        <f aca="false">CONCATENATE(CC$85,"x",$BP93)</f>
        <v>2000x500</v>
      </c>
      <c r="CE93" s="38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T93" s="38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I93" s="38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</row>
    <row r="94" customFormat="false" ht="12.75" hidden="true" customHeight="false" outlineLevel="0" collapsed="false">
      <c r="G94" s="82" t="n">
        <v>9</v>
      </c>
      <c r="H94" s="38"/>
      <c r="I94" s="60" t="str">
        <f aca="false">IF($H$54=$H$55,"",INDEX($W$85:$DV$96,$G94+1,I$84+1))</f>
        <v/>
      </c>
      <c r="J94" s="60" t="str">
        <f aca="false">IF($H$54=$H$55,"",INDEX($W$85:$DV$96,$G94+1,J$84+1))</f>
        <v/>
      </c>
      <c r="K94" s="60" t="str">
        <f aca="false">IF($H$54=$H$55,"",INDEX($W$85:$DV$96,$G94+1,K$84+1))</f>
        <v/>
      </c>
      <c r="L94" s="60" t="str">
        <f aca="false">IF($H$54=$H$55,"",INDEX($W$85:$DV$96,$G94+1,L$84+1))</f>
        <v/>
      </c>
      <c r="M94" s="60" t="str">
        <f aca="false">IF($H$54=$H$55,"",INDEX($W$85:$DV$96,$G94+1,M$84+1))</f>
        <v/>
      </c>
      <c r="N94" s="60" t="str">
        <f aca="false">IF($H$54=$H$55,"",INDEX($W$85:$DV$96,$G94+1,N$84+1))</f>
        <v/>
      </c>
      <c r="O94" s="60" t="str">
        <f aca="false">IF($H$54=$H$55,"",INDEX($W$85:$DV$96,$G94+1,O$84+1))</f>
        <v/>
      </c>
      <c r="P94" s="60" t="str">
        <f aca="false">IF($H$54=$H$55,"",INDEX($W$85:$DV$96,$G94+1,P$84+1))</f>
        <v/>
      </c>
      <c r="Q94" s="60" t="str">
        <f aca="false">IF($H$54=$H$55,"",INDEX($W$85:$DV$96,$G94+1,Q$84+1))</f>
        <v/>
      </c>
      <c r="R94" s="60" t="str">
        <f aca="false">IF($H$54=$H$55,"",INDEX($W$85:$DV$96,$G94+1,R$84+1))</f>
        <v/>
      </c>
      <c r="S94" s="60" t="str">
        <f aca="false">IF($H$54=$H$55,"",INDEX($W$85:$DV$96,$G94+1,S$84+1))</f>
        <v/>
      </c>
      <c r="T94" s="60" t="str">
        <f aca="false">IF($H$54=$H$55,"",INDEX($W$85:$DV$96,$G94+1,T$84+1))</f>
        <v/>
      </c>
      <c r="U94" s="60" t="str">
        <f aca="false">IF($H$54=$H$55,"",INDEX($W$85:$DV$96,$G94+1,U$84+1))</f>
        <v/>
      </c>
      <c r="W94" s="64" t="n">
        <v>400</v>
      </c>
      <c r="X94" s="85" t="str">
        <f aca="false">CONCATENATE(X$85,"x",$W94)</f>
        <v>100x400</v>
      </c>
      <c r="Y94" s="85" t="str">
        <f aca="false">CONCATENATE(Y$85,"x",$W94)</f>
        <v>150x400</v>
      </c>
      <c r="Z94" s="85" t="str">
        <f aca="false">CONCATENATE(Z$85,"x",$W94)</f>
        <v>200x400</v>
      </c>
      <c r="AA94" s="85" t="str">
        <f aca="false">CONCATENATE(AA$85,"x",$W94)</f>
        <v>250x400</v>
      </c>
      <c r="AB94" s="85" t="str">
        <f aca="false">CONCATENATE(AB$85,"x",$W94)</f>
        <v>300x400</v>
      </c>
      <c r="AC94" s="85" t="str">
        <f aca="false">CONCATENATE(AC$85,"x",$W94)</f>
        <v>350x400</v>
      </c>
      <c r="AD94" s="85" t="str">
        <f aca="false">CONCATENATE(AD$85,"x",$W94)</f>
        <v>400x400</v>
      </c>
      <c r="AE94" s="85" t="str">
        <f aca="false">CONCATENATE(AE$85,"x",$W94)</f>
        <v>500x400</v>
      </c>
      <c r="AF94" s="85" t="str">
        <f aca="false">CONCATENATE(AF$85,"x",$W94)</f>
        <v>600x400</v>
      </c>
      <c r="AG94" s="85" t="str">
        <f aca="false">CONCATENATE(AG$85,"x",$W94)</f>
        <v>700x400</v>
      </c>
      <c r="AH94" s="85" t="str">
        <f aca="false">CONCATENATE(AH$85,"x",$W94)</f>
        <v>800x400</v>
      </c>
      <c r="AI94" s="85" t="str">
        <f aca="false">CONCATENATE(AI$85,"x",$W94)</f>
        <v>900x400</v>
      </c>
      <c r="AJ94" s="85" t="str">
        <f aca="false">CONCATENATE(AJ$85,"x",$W94)</f>
        <v>1000x400</v>
      </c>
      <c r="AL94" s="64" t="n">
        <v>400</v>
      </c>
      <c r="AM94" s="38" t="str">
        <f aca="false">CONCATENATE(AM$85,"x",$AL94)</f>
        <v>100x400</v>
      </c>
      <c r="AN94" s="38" t="str">
        <f aca="false">CONCATENATE(AN$85,"x",$AL94)</f>
        <v>150x400</v>
      </c>
      <c r="AO94" s="38" t="str">
        <f aca="false">CONCATENATE(AO$85,"x",$AL94)</f>
        <v>200x400</v>
      </c>
      <c r="AP94" s="38" t="str">
        <f aca="false">CONCATENATE(AP$85,"x",$AL94)</f>
        <v>250x400</v>
      </c>
      <c r="AQ94" s="38" t="str">
        <f aca="false">CONCATENATE(AQ$85,"x",$AL94)</f>
        <v>300x400</v>
      </c>
      <c r="AR94" s="38" t="str">
        <f aca="false">CONCATENATE(AR$85,"x",$AL94)</f>
        <v>350x400</v>
      </c>
      <c r="AS94" s="38" t="str">
        <f aca="false">CONCATENATE(AS$85,"x",$AL94)</f>
        <v>400x400</v>
      </c>
      <c r="AT94" s="38" t="str">
        <f aca="false">CONCATENATE(AT$85,"x",$AL94)</f>
        <v>500x400</v>
      </c>
      <c r="AU94" s="38" t="str">
        <f aca="false">CONCATENATE(AU$85,"x",$AL94)</f>
        <v>600x400</v>
      </c>
      <c r="AV94" s="38" t="str">
        <f aca="false">CONCATENATE(AV$85,"x",$AL94)</f>
        <v>700x400</v>
      </c>
      <c r="AW94" s="38" t="str">
        <f aca="false">CONCATENATE(AW$85,"x",$AL94)</f>
        <v>800x400</v>
      </c>
      <c r="AX94" s="38" t="str">
        <f aca="false">CONCATENATE(AX$85,"x",$AL94)</f>
        <v>900x400</v>
      </c>
      <c r="AY94" s="38" t="str">
        <f aca="false">CONCATENATE(AY$85,"x",$AL94)</f>
        <v>1000x400</v>
      </c>
      <c r="BA94" s="64" t="n">
        <v>600</v>
      </c>
      <c r="BB94" s="85" t="str">
        <f aca="false">CONCATENATE(BB$85,"x",$BA94)</f>
        <v>300x600</v>
      </c>
      <c r="BC94" s="85" t="str">
        <f aca="false">CONCATENATE(BC$85,"x",$BA94)</f>
        <v>400x600</v>
      </c>
      <c r="BD94" s="85" t="str">
        <f aca="false">CONCATENATE(BD$85,"x",$BA94)</f>
        <v>500x600</v>
      </c>
      <c r="BE94" s="85" t="str">
        <f aca="false">CONCATENATE(BE$85,"x",$BA94)</f>
        <v>600x600</v>
      </c>
      <c r="BF94" s="85" t="str">
        <f aca="false">CONCATENATE(BF$85,"x",$BA94)</f>
        <v>700x600</v>
      </c>
      <c r="BG94" s="85" t="str">
        <f aca="false">CONCATENATE(BG$85,"x",$BA94)</f>
        <v>800x600</v>
      </c>
      <c r="BH94" s="85" t="str">
        <f aca="false">CONCATENATE(BH$85,"x",$BA94)</f>
        <v>900x600</v>
      </c>
      <c r="BI94" s="85" t="str">
        <f aca="false">CONCATENATE(BI$85,"x",$BA94)</f>
        <v>1000x600</v>
      </c>
      <c r="BJ94" s="85" t="str">
        <f aca="false">CONCATENATE(BJ$85,"x",$BA94)</f>
        <v>1200x600</v>
      </c>
      <c r="BK94" s="85" t="str">
        <f aca="false">CONCATENATE(BK$85,"x",$BA94)</f>
        <v>1400x600</v>
      </c>
      <c r="BL94" s="85" t="str">
        <f aca="false">CONCATENATE(BL$85,"x",$BA94)</f>
        <v>1600x600</v>
      </c>
      <c r="BM94" s="85" t="str">
        <f aca="false">CONCATENATE(BM$85,"x",$BA94)</f>
        <v>1800x600</v>
      </c>
      <c r="BN94" s="85" t="str">
        <f aca="false">CONCATENATE(BN$85,"x",$BA94)</f>
        <v>2000x600</v>
      </c>
      <c r="BP94" s="64" t="n">
        <v>600</v>
      </c>
      <c r="BQ94" s="85" t="str">
        <f aca="false">CONCATENATE(BQ$85,"x",$BP94)</f>
        <v>300x600</v>
      </c>
      <c r="BR94" s="85" t="str">
        <f aca="false">CONCATENATE(BR$85,"x",$BP94)</f>
        <v>400x600</v>
      </c>
      <c r="BS94" s="85" t="str">
        <f aca="false">CONCATENATE(BS$85,"x",$BP94)</f>
        <v>500x600</v>
      </c>
      <c r="BT94" s="85" t="str">
        <f aca="false">CONCATENATE(BT$85,"x",$BP94)</f>
        <v>600x600</v>
      </c>
      <c r="BU94" s="85" t="str">
        <f aca="false">CONCATENATE(BU$85,"x",$BP94)</f>
        <v>700x600</v>
      </c>
      <c r="BV94" s="85" t="str">
        <f aca="false">CONCATENATE(BV$85,"x",$BP94)</f>
        <v>800x600</v>
      </c>
      <c r="BW94" s="85" t="str">
        <f aca="false">CONCATENATE(BW$85,"x",$BP94)</f>
        <v>900x600</v>
      </c>
      <c r="BX94" s="85" t="str">
        <f aca="false">CONCATENATE(BX$85,"x",$BP94)</f>
        <v>1000x600</v>
      </c>
      <c r="BY94" s="85" t="str">
        <f aca="false">CONCATENATE(BY$85,"x",$BP94)</f>
        <v>1200x600</v>
      </c>
      <c r="BZ94" s="85" t="str">
        <f aca="false">CONCATENATE(BZ$85,"x",$BP94)</f>
        <v>1400x600</v>
      </c>
      <c r="CA94" s="85" t="str">
        <f aca="false">CONCATENATE(CA$85,"x",$BP94)</f>
        <v>1600x600</v>
      </c>
      <c r="CB94" s="85" t="str">
        <f aca="false">CONCATENATE(CB$85,"x",$BP94)</f>
        <v>1800x600</v>
      </c>
      <c r="CC94" s="85" t="str">
        <f aca="false">CONCATENATE(CC$85,"x",$BP94)</f>
        <v>2000x600</v>
      </c>
      <c r="CE94" s="38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T94" s="38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I94" s="38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</row>
    <row r="95" customFormat="false" ht="12.75" hidden="true" customHeight="false" outlineLevel="0" collapsed="false">
      <c r="G95" s="82" t="n">
        <v>10</v>
      </c>
      <c r="H95" s="38"/>
      <c r="I95" s="60" t="str">
        <f aca="false">IF($H$54=$H$55,"",INDEX($W$85:$DV$96,$G95+1,I$84+1))</f>
        <v/>
      </c>
      <c r="J95" s="60" t="str">
        <f aca="false">IF($H$54=$H$55,"",INDEX($W$85:$DV$96,$G95+1,J$84+1))</f>
        <v/>
      </c>
      <c r="K95" s="60" t="str">
        <f aca="false">IF($H$54=$H$55,"",INDEX($W$85:$DV$96,$G95+1,K$84+1))</f>
        <v/>
      </c>
      <c r="L95" s="60" t="str">
        <f aca="false">IF($H$54=$H$55,"",INDEX($W$85:$DV$96,$G95+1,L$84+1))</f>
        <v/>
      </c>
      <c r="M95" s="60" t="str">
        <f aca="false">IF($H$54=$H$55,"",INDEX($W$85:$DV$96,$G95+1,M$84+1))</f>
        <v/>
      </c>
      <c r="N95" s="60" t="str">
        <f aca="false">IF($H$54=$H$55,"",INDEX($W$85:$DV$96,$G95+1,N$84+1))</f>
        <v/>
      </c>
      <c r="O95" s="60" t="str">
        <f aca="false">IF($H$54=$H$55,"",INDEX($W$85:$DV$96,$G95+1,O$84+1))</f>
        <v/>
      </c>
      <c r="P95" s="60" t="str">
        <f aca="false">IF($H$54=$H$55,"",INDEX($W$85:$DV$96,$G95+1,P$84+1))</f>
        <v/>
      </c>
      <c r="Q95" s="60" t="str">
        <f aca="false">IF($H$54=$H$55,"",INDEX($W$85:$DV$96,$G95+1,Q$84+1))</f>
        <v/>
      </c>
      <c r="R95" s="60" t="str">
        <f aca="false">IF($H$54=$H$55,"",INDEX($W$85:$DV$96,$G95+1,R$84+1))</f>
        <v/>
      </c>
      <c r="S95" s="60" t="str">
        <f aca="false">IF($H$54=$H$55,"",INDEX($W$85:$DV$96,$G95+1,S$84+1))</f>
        <v/>
      </c>
      <c r="T95" s="60" t="str">
        <f aca="false">IF($H$54=$H$55,"",INDEX($W$85:$DV$96,$G95+1,T$84+1))</f>
        <v/>
      </c>
      <c r="U95" s="60" t="str">
        <f aca="false">IF($H$54=$H$55,"",INDEX($W$85:$DV$96,$G95+1,U$84+1))</f>
        <v/>
      </c>
      <c r="W95" s="64" t="n">
        <v>500</v>
      </c>
      <c r="X95" s="85" t="str">
        <f aca="false">CONCATENATE(X$85,"x",$W95)</f>
        <v>100x500</v>
      </c>
      <c r="Y95" s="85" t="str">
        <f aca="false">CONCATENATE(Y$85,"x",$W95)</f>
        <v>150x500</v>
      </c>
      <c r="Z95" s="85" t="str">
        <f aca="false">CONCATENATE(Z$85,"x",$W95)</f>
        <v>200x500</v>
      </c>
      <c r="AA95" s="85" t="str">
        <f aca="false">CONCATENATE(AA$85,"x",$W95)</f>
        <v>250x500</v>
      </c>
      <c r="AB95" s="85" t="str">
        <f aca="false">CONCATENATE(AB$85,"x",$W95)</f>
        <v>300x500</v>
      </c>
      <c r="AC95" s="85" t="str">
        <f aca="false">CONCATENATE(AC$85,"x",$W95)</f>
        <v>350x500</v>
      </c>
      <c r="AD95" s="85" t="str">
        <f aca="false">CONCATENATE(AD$85,"x",$W95)</f>
        <v>400x500</v>
      </c>
      <c r="AE95" s="85" t="str">
        <f aca="false">CONCATENATE(AE$85,"x",$W95)</f>
        <v>500x500</v>
      </c>
      <c r="AF95" s="85" t="str">
        <f aca="false">CONCATENATE(AF$85,"x",$W95)</f>
        <v>600x500</v>
      </c>
      <c r="AG95" s="85" t="str">
        <f aca="false">CONCATENATE(AG$85,"x",$W95)</f>
        <v>700x500</v>
      </c>
      <c r="AH95" s="85" t="str">
        <f aca="false">CONCATENATE(AH$85,"x",$W95)</f>
        <v>800x500</v>
      </c>
      <c r="AI95" s="85" t="str">
        <f aca="false">CONCATENATE(AI$85,"x",$W95)</f>
        <v>900x500</v>
      </c>
      <c r="AJ95" s="85" t="str">
        <f aca="false">CONCATENATE(AJ$85,"x",$W95)</f>
        <v>1000x500</v>
      </c>
      <c r="AL95" s="64" t="n">
        <v>500</v>
      </c>
      <c r="AM95" s="38" t="str">
        <f aca="false">CONCATENATE(AM$85,"x",$AL95)</f>
        <v>100x500</v>
      </c>
      <c r="AN95" s="38" t="str">
        <f aca="false">CONCATENATE(AN$85,"x",$AL95)</f>
        <v>150x500</v>
      </c>
      <c r="AO95" s="38" t="str">
        <f aca="false">CONCATENATE(AO$85,"x",$AL95)</f>
        <v>200x500</v>
      </c>
      <c r="AP95" s="38" t="str">
        <f aca="false">CONCATENATE(AP$85,"x",$AL95)</f>
        <v>250x500</v>
      </c>
      <c r="AQ95" s="38" t="str">
        <f aca="false">CONCATENATE(AQ$85,"x",$AL95)</f>
        <v>300x500</v>
      </c>
      <c r="AR95" s="38" t="str">
        <f aca="false">CONCATENATE(AR$85,"x",$AL95)</f>
        <v>350x500</v>
      </c>
      <c r="AS95" s="38" t="str">
        <f aca="false">CONCATENATE(AS$85,"x",$AL95)</f>
        <v>400x500</v>
      </c>
      <c r="AT95" s="38" t="str">
        <f aca="false">CONCATENATE(AT$85,"x",$AL95)</f>
        <v>500x500</v>
      </c>
      <c r="AU95" s="38" t="str">
        <f aca="false">CONCATENATE(AU$85,"x",$AL95)</f>
        <v>600x500</v>
      </c>
      <c r="AV95" s="38" t="str">
        <f aca="false">CONCATENATE(AV$85,"x",$AL95)</f>
        <v>700x500</v>
      </c>
      <c r="AW95" s="38" t="str">
        <f aca="false">CONCATENATE(AW$85,"x",$AL95)</f>
        <v>800x500</v>
      </c>
      <c r="AX95" s="38" t="str">
        <f aca="false">CONCATENATE(AX$85,"x",$AL95)</f>
        <v>900x500</v>
      </c>
      <c r="AY95" s="38" t="str">
        <f aca="false">CONCATENATE(AY$85,"x",$AL95)</f>
        <v>1000x500</v>
      </c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P95" s="38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E95" s="38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T95" s="38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I95" s="38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</row>
    <row r="96" customFormat="false" ht="12.75" hidden="true" customHeight="false" outlineLevel="0" collapsed="false">
      <c r="G96" s="82" t="n">
        <v>11</v>
      </c>
      <c r="H96" s="38"/>
      <c r="I96" s="60" t="str">
        <f aca="false">IF($H$54=$H$55,"",INDEX($W$85:$DV$96,$G96+1,I$84+1))</f>
        <v/>
      </c>
      <c r="J96" s="60" t="str">
        <f aca="false">IF($H$54=$H$55,"",INDEX($W$85:$DV$96,$G96+1,J$84+1))</f>
        <v/>
      </c>
      <c r="K96" s="60" t="str">
        <f aca="false">IF($H$54=$H$55,"",INDEX($W$85:$DV$96,$G96+1,K$84+1))</f>
        <v/>
      </c>
      <c r="L96" s="60" t="str">
        <f aca="false">IF($H$54=$H$55,"",INDEX($W$85:$DV$96,$G96+1,L$84+1))</f>
        <v/>
      </c>
      <c r="M96" s="60" t="str">
        <f aca="false">IF($H$54=$H$55,"",INDEX($W$85:$DV$96,$G96+1,M$84+1))</f>
        <v/>
      </c>
      <c r="N96" s="60" t="str">
        <f aca="false">IF($H$54=$H$55,"",INDEX($W$85:$DV$96,$G96+1,N$84+1))</f>
        <v/>
      </c>
      <c r="O96" s="60" t="str">
        <f aca="false">IF($H$54=$H$55,"",INDEX($W$85:$DV$96,$G96+1,O$84+1))</f>
        <v/>
      </c>
      <c r="P96" s="60" t="str">
        <f aca="false">IF($H$54=$H$55,"",INDEX($W$85:$DV$96,$G96+1,P$84+1))</f>
        <v/>
      </c>
      <c r="Q96" s="60" t="str">
        <f aca="false">IF($H$54=$H$55,"",INDEX($W$85:$DV$96,$G96+1,Q$84+1))</f>
        <v/>
      </c>
      <c r="R96" s="60" t="str">
        <f aca="false">IF($H$54=$H$55,"",INDEX($W$85:$DV$96,$G96+1,R$84+1))</f>
        <v/>
      </c>
      <c r="S96" s="60" t="str">
        <f aca="false">IF($H$54=$H$55,"",INDEX($W$85:$DV$96,$G96+1,S$84+1))</f>
        <v/>
      </c>
      <c r="T96" s="60" t="str">
        <f aca="false">IF($H$54=$H$55,"",INDEX($W$85:$DV$96,$G96+1,T$84+1))</f>
        <v/>
      </c>
      <c r="U96" s="60" t="str">
        <f aca="false">IF($H$54=$H$55,"",INDEX($W$85:$DV$96,$G96+1,U$84+1))</f>
        <v/>
      </c>
      <c r="W96" s="64" t="n">
        <v>600</v>
      </c>
      <c r="X96" s="85" t="str">
        <f aca="false">CONCATENATE(X$85,"x",$W96)</f>
        <v>100x600</v>
      </c>
      <c r="Y96" s="85" t="str">
        <f aca="false">CONCATENATE(Y$85,"x",$W96)</f>
        <v>150x600</v>
      </c>
      <c r="Z96" s="85" t="str">
        <f aca="false">CONCATENATE(Z$85,"x",$W96)</f>
        <v>200x600</v>
      </c>
      <c r="AA96" s="85" t="str">
        <f aca="false">CONCATENATE(AA$85,"x",$W96)</f>
        <v>250x600</v>
      </c>
      <c r="AB96" s="85" t="str">
        <f aca="false">CONCATENATE(AB$85,"x",$W96)</f>
        <v>300x600</v>
      </c>
      <c r="AC96" s="85" t="str">
        <f aca="false">CONCATENATE(AC$85,"x",$W96)</f>
        <v>350x600</v>
      </c>
      <c r="AD96" s="85" t="str">
        <f aca="false">CONCATENATE(AD$85,"x",$W96)</f>
        <v>400x600</v>
      </c>
      <c r="AE96" s="85" t="str">
        <f aca="false">CONCATENATE(AE$85,"x",$W96)</f>
        <v>500x600</v>
      </c>
      <c r="AF96" s="85" t="str">
        <f aca="false">CONCATENATE(AF$85,"x",$W96)</f>
        <v>600x600</v>
      </c>
      <c r="AG96" s="85" t="str">
        <f aca="false">CONCATENATE(AG$85,"x",$W96)</f>
        <v>700x600</v>
      </c>
      <c r="AH96" s="85" t="str">
        <f aca="false">CONCATENATE(AH$85,"x",$W96)</f>
        <v>800x600</v>
      </c>
      <c r="AI96" s="85" t="str">
        <f aca="false">CONCATENATE(AI$85,"x",$W96)</f>
        <v>900x600</v>
      </c>
      <c r="AJ96" s="85" t="str">
        <f aca="false">CONCATENATE(AJ$85,"x",$W96)</f>
        <v>1000x600</v>
      </c>
      <c r="AL96" s="64" t="n">
        <v>600</v>
      </c>
      <c r="AM96" s="38" t="str">
        <f aca="false">CONCATENATE(AM$85,"x",$AL96)</f>
        <v>100x600</v>
      </c>
      <c r="AN96" s="38" t="str">
        <f aca="false">CONCATENATE(AN$85,"x",$AL96)</f>
        <v>150x600</v>
      </c>
      <c r="AO96" s="38" t="str">
        <f aca="false">CONCATENATE(AO$85,"x",$AL96)</f>
        <v>200x600</v>
      </c>
      <c r="AP96" s="38" t="str">
        <f aca="false">CONCATENATE(AP$85,"x",$AL96)</f>
        <v>250x600</v>
      </c>
      <c r="AQ96" s="38" t="str">
        <f aca="false">CONCATENATE(AQ$85,"x",$AL96)</f>
        <v>300x600</v>
      </c>
      <c r="AR96" s="38" t="str">
        <f aca="false">CONCATENATE(AR$85,"x",$AL96)</f>
        <v>350x600</v>
      </c>
      <c r="AS96" s="38" t="str">
        <f aca="false">CONCATENATE(AS$85,"x",$AL96)</f>
        <v>400x600</v>
      </c>
      <c r="AT96" s="38" t="str">
        <f aca="false">CONCATENATE(AT$85,"x",$AL96)</f>
        <v>500x600</v>
      </c>
      <c r="AU96" s="38" t="str">
        <f aca="false">CONCATENATE(AU$85,"x",$AL96)</f>
        <v>600x600</v>
      </c>
      <c r="AV96" s="38" t="str">
        <f aca="false">CONCATENATE(AV$85,"x",$AL96)</f>
        <v>700x600</v>
      </c>
      <c r="AW96" s="38" t="str">
        <f aca="false">CONCATENATE(AW$85,"x",$AL96)</f>
        <v>800x600</v>
      </c>
      <c r="AX96" s="38" t="str">
        <f aca="false">CONCATENATE(AX$85,"x",$AL96)</f>
        <v>900x600</v>
      </c>
      <c r="AY96" s="38" t="str">
        <f aca="false">CONCATENATE(AY$85,"x",$AL96)</f>
        <v>1000x600</v>
      </c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P96" s="38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I96" s="38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</row>
    <row r="97" customFormat="false" ht="12.75" hidden="tru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true" customHeight="false" outlineLevel="0" collapsed="false">
      <c r="I98" s="1" t="n">
        <f aca="false">IF(I99=0,0,COLUMN()-COLUMN($H$98))</f>
        <v>0</v>
      </c>
      <c r="J98" s="1" t="n">
        <f aca="false">IF(J99=0,0,COLUMN()-COLUMN($H$98))</f>
        <v>0</v>
      </c>
      <c r="K98" s="1" t="n">
        <f aca="false">IF(K99=0,0,COLUMN()-COLUMN($H$98))</f>
        <v>0</v>
      </c>
      <c r="L98" s="1" t="n">
        <f aca="false">IF(L99=0,0,COLUMN()-COLUMN($H$98))</f>
        <v>0</v>
      </c>
      <c r="M98" s="1" t="n">
        <f aca="false">IF(M99=0,0,COLUMN()-COLUMN($H$98))</f>
        <v>0</v>
      </c>
      <c r="N98" s="1" t="n">
        <f aca="false">IF(N99=0,0,COLUMN()-COLUMN($H$98))</f>
        <v>0</v>
      </c>
      <c r="O98" s="1" t="n">
        <f aca="false">IF(O99=0,0,COLUMN()-COLUMN($H$98))</f>
        <v>0</v>
      </c>
      <c r="P98" s="1" t="n">
        <f aca="false">IF(P99=0,0,COLUMN()-COLUMN($H$98))</f>
        <v>0</v>
      </c>
      <c r="Q98" s="1" t="n">
        <f aca="false">IF(Q99=0,0,COLUMN()-COLUMN($H$98))</f>
        <v>0</v>
      </c>
      <c r="R98" s="1" t="n">
        <f aca="false">IF(R99=0,0,COLUMN()-COLUMN($H$98))</f>
        <v>0</v>
      </c>
      <c r="S98" s="1" t="n">
        <f aca="false">IF(S99=0,0,COLUMN()-COLUMN($H$98))</f>
        <v>0</v>
      </c>
      <c r="T98" s="1" t="n">
        <f aca="false">IF(T99=0,0,COLUMN()-COLUMN($H$98))</f>
        <v>0</v>
      </c>
      <c r="U98" s="1" t="n">
        <f aca="false">IF(U99=0,0,COLUMN()-COLUMN($H$98))</f>
        <v>0</v>
      </c>
    </row>
    <row r="99" customFormat="false" ht="12.75" hidden="true" customHeight="false" outlineLevel="0" collapsed="false">
      <c r="G99" s="15" t="s">
        <v>78</v>
      </c>
      <c r="H99" s="15" t="s">
        <v>86</v>
      </c>
      <c r="I99" s="1" t="n">
        <f aca="false">IF(ISERROR(I100)=FALSE(),1,0)</f>
        <v>0</v>
      </c>
      <c r="J99" s="1" t="n">
        <f aca="false">IF(ISERROR(J100)=FALSE(),1,0)</f>
        <v>0</v>
      </c>
      <c r="K99" s="1" t="n">
        <f aca="false">IF(ISERROR(K100)=FALSE(),1,0)</f>
        <v>0</v>
      </c>
      <c r="L99" s="1" t="n">
        <f aca="false">IF(ISERROR(L100)=FALSE(),1,0)</f>
        <v>0</v>
      </c>
      <c r="M99" s="1" t="n">
        <f aca="false">IF(ISERROR(M100)=FALSE(),1,0)</f>
        <v>0</v>
      </c>
      <c r="N99" s="1" t="n">
        <f aca="false">IF(ISERROR(N100)=FALSE(),1,0)</f>
        <v>0</v>
      </c>
      <c r="O99" s="1" t="n">
        <f aca="false">IF(ISERROR(O100)=FALSE(),1,0)</f>
        <v>0</v>
      </c>
      <c r="P99" s="1" t="n">
        <f aca="false">IF(ISERROR(P100)=FALSE(),1,0)</f>
        <v>0</v>
      </c>
      <c r="Q99" s="1" t="n">
        <f aca="false">IF(ISERROR(Q100)=FALSE(),1,0)</f>
        <v>0</v>
      </c>
      <c r="R99" s="1" t="n">
        <f aca="false">IF(ISERROR(R100)=FALSE(),1,0)</f>
        <v>0</v>
      </c>
      <c r="S99" s="1" t="n">
        <f aca="false">IF(ISERROR(S100)=FALSE(),1,0)</f>
        <v>0</v>
      </c>
      <c r="T99" s="1" t="n">
        <f aca="false">IF(ISERROR(T100)=FALSE(),1,0)</f>
        <v>0</v>
      </c>
      <c r="U99" s="1" t="n">
        <f aca="false">IF(ISERROR(U100)=FALSE(),1,0)</f>
        <v>0</v>
      </c>
    </row>
    <row r="100" customFormat="false" ht="12.75" hidden="true" customHeight="false" outlineLevel="0" collapsed="false">
      <c r="H100" s="38" t="s">
        <v>87</v>
      </c>
      <c r="I100" s="38" t="e">
        <f aca="false">MATCH($H$71,I101:I111,0)</f>
        <v>#N/A</v>
      </c>
      <c r="J100" s="38" t="e">
        <f aca="false">MATCH($H$71,J101:J111,0)</f>
        <v>#N/A</v>
      </c>
      <c r="K100" s="38" t="e">
        <f aca="false">MATCH($H$71,K101:K111,0)</f>
        <v>#N/A</v>
      </c>
      <c r="L100" s="38" t="e">
        <f aca="false">MATCH($H$71,L101:L111,0)</f>
        <v>#N/A</v>
      </c>
      <c r="M100" s="38" t="e">
        <f aca="false">MATCH($H$71,M101:M111,0)</f>
        <v>#N/A</v>
      </c>
      <c r="N100" s="38" t="e">
        <f aca="false">MATCH($H$71,N101:N111,0)</f>
        <v>#N/A</v>
      </c>
      <c r="O100" s="38" t="e">
        <f aca="false">MATCH($H$71,O101:O111,0)</f>
        <v>#N/A</v>
      </c>
      <c r="P100" s="38" t="e">
        <f aca="false">MATCH($H$71,P101:P111,0)</f>
        <v>#N/A</v>
      </c>
      <c r="Q100" s="38" t="e">
        <f aca="false">MATCH($H$71,Q101:Q111,0)</f>
        <v>#N/A</v>
      </c>
      <c r="R100" s="38" t="e">
        <f aca="false">MATCH($H$71,R101:R111,0)</f>
        <v>#N/A</v>
      </c>
      <c r="S100" s="38" t="e">
        <f aca="false">MATCH($H$71,S101:S111,0)</f>
        <v>#N/A</v>
      </c>
      <c r="T100" s="38" t="e">
        <f aca="false">MATCH($H$71,T101:T111,0)</f>
        <v>#N/A</v>
      </c>
      <c r="U100" s="38" t="e">
        <f aca="false">MATCH($H$71,U101:U111,0)</f>
        <v>#N/A</v>
      </c>
    </row>
    <row r="101" customFormat="false" ht="12.75" hidden="true" customHeight="false" outlineLevel="0" collapsed="false">
      <c r="F101" s="1" t="n">
        <f aca="false">IF(G101=0,0,ROW()-ROW($G$100))</f>
        <v>0</v>
      </c>
      <c r="G101" s="1" t="n">
        <f aca="false">IF(ISERROR(H101)=FALSE(),1,0)</f>
        <v>0</v>
      </c>
      <c r="H101" s="38" t="e">
        <f aca="false">MATCH($H$71,I101:U101,0)</f>
        <v>#N/A</v>
      </c>
      <c r="I101" s="38" t="n">
        <v>1</v>
      </c>
      <c r="J101" s="38" t="n">
        <f aca="false">I101+1</f>
        <v>2</v>
      </c>
      <c r="K101" s="38" t="n">
        <f aca="false">J101+1</f>
        <v>3</v>
      </c>
      <c r="L101" s="38" t="n">
        <f aca="false">K101+1</f>
        <v>4</v>
      </c>
      <c r="M101" s="38" t="n">
        <f aca="false">L101+1</f>
        <v>5</v>
      </c>
      <c r="N101" s="38" t="n">
        <f aca="false">M101+1</f>
        <v>6</v>
      </c>
      <c r="O101" s="38" t="n">
        <f aca="false">N101+1</f>
        <v>7</v>
      </c>
      <c r="P101" s="38" t="n">
        <f aca="false">O101+1</f>
        <v>8</v>
      </c>
      <c r="Q101" s="38" t="n">
        <f aca="false">P101+1</f>
        <v>9</v>
      </c>
      <c r="R101" s="38" t="n">
        <f aca="false">Q101+1</f>
        <v>10</v>
      </c>
      <c r="S101" s="38" t="n">
        <f aca="false">R101+1</f>
        <v>11</v>
      </c>
      <c r="T101" s="38" t="n">
        <f aca="false">S101+1</f>
        <v>12</v>
      </c>
      <c r="U101" s="38" t="n">
        <f aca="false">T101+1</f>
        <v>13</v>
      </c>
    </row>
    <row r="102" customFormat="false" ht="12.75" hidden="true" customHeight="false" outlineLevel="0" collapsed="false">
      <c r="F102" s="1" t="n">
        <f aca="false">IF(G102=0,0,ROW()-ROW($G$100))</f>
        <v>0</v>
      </c>
      <c r="G102" s="1" t="n">
        <f aca="false">IF(ISERROR(H102)=FALSE(),1,0)</f>
        <v>0</v>
      </c>
      <c r="H102" s="38" t="e">
        <f aca="false">MATCH($H$71,I102:U102,0)</f>
        <v>#N/A</v>
      </c>
      <c r="I102" s="38" t="n">
        <f aca="false">U101+1</f>
        <v>14</v>
      </c>
      <c r="J102" s="38" t="n">
        <f aca="false">I102+1</f>
        <v>15</v>
      </c>
      <c r="K102" s="38" t="n">
        <f aca="false">J102+1</f>
        <v>16</v>
      </c>
      <c r="L102" s="38" t="n">
        <f aca="false">K102+1</f>
        <v>17</v>
      </c>
      <c r="M102" s="38" t="n">
        <f aca="false">L102+1</f>
        <v>18</v>
      </c>
      <c r="N102" s="38" t="n">
        <f aca="false">M102+1</f>
        <v>19</v>
      </c>
      <c r="O102" s="38" t="n">
        <f aca="false">N102+1</f>
        <v>20</v>
      </c>
      <c r="P102" s="38" t="n">
        <f aca="false">O102+1</f>
        <v>21</v>
      </c>
      <c r="Q102" s="38" t="n">
        <f aca="false">P102+1</f>
        <v>22</v>
      </c>
      <c r="R102" s="38" t="n">
        <f aca="false">Q102+1</f>
        <v>23</v>
      </c>
      <c r="S102" s="38" t="n">
        <f aca="false">R102+1</f>
        <v>24</v>
      </c>
      <c r="T102" s="38" t="n">
        <f aca="false">S102+1</f>
        <v>25</v>
      </c>
      <c r="U102" s="38" t="n">
        <f aca="false">T102+1</f>
        <v>26</v>
      </c>
    </row>
    <row r="103" customFormat="false" ht="12.75" hidden="true" customHeight="false" outlineLevel="0" collapsed="false">
      <c r="F103" s="1" t="n">
        <f aca="false">IF(G103=0,0,ROW()-ROW($G$100))</f>
        <v>0</v>
      </c>
      <c r="G103" s="1" t="n">
        <f aca="false">IF(ISERROR(H103)=FALSE(),1,0)</f>
        <v>0</v>
      </c>
      <c r="H103" s="38" t="e">
        <f aca="false">MATCH($H$71,I103:U103,0)</f>
        <v>#N/A</v>
      </c>
      <c r="I103" s="38" t="n">
        <f aca="false">U102+1</f>
        <v>27</v>
      </c>
      <c r="J103" s="38" t="n">
        <f aca="false">I103+1</f>
        <v>28</v>
      </c>
      <c r="K103" s="38" t="n">
        <f aca="false">J103+1</f>
        <v>29</v>
      </c>
      <c r="L103" s="38" t="n">
        <f aca="false">K103+1</f>
        <v>30</v>
      </c>
      <c r="M103" s="38" t="n">
        <f aca="false">L103+1</f>
        <v>31</v>
      </c>
      <c r="N103" s="38" t="n">
        <f aca="false">M103+1</f>
        <v>32</v>
      </c>
      <c r="O103" s="38" t="n">
        <f aca="false">N103+1</f>
        <v>33</v>
      </c>
      <c r="P103" s="38" t="n">
        <f aca="false">O103+1</f>
        <v>34</v>
      </c>
      <c r="Q103" s="38" t="n">
        <f aca="false">P103+1</f>
        <v>35</v>
      </c>
      <c r="R103" s="38" t="n">
        <f aca="false">Q103+1</f>
        <v>36</v>
      </c>
      <c r="S103" s="38" t="n">
        <f aca="false">R103+1</f>
        <v>37</v>
      </c>
      <c r="T103" s="38" t="n">
        <f aca="false">S103+1</f>
        <v>38</v>
      </c>
      <c r="U103" s="38" t="n">
        <f aca="false">T103+1</f>
        <v>39</v>
      </c>
    </row>
    <row r="104" customFormat="false" ht="12.75" hidden="true" customHeight="false" outlineLevel="0" collapsed="false">
      <c r="F104" s="1" t="n">
        <f aca="false">IF(G104=0,0,ROW()-ROW($G$100))</f>
        <v>0</v>
      </c>
      <c r="G104" s="1" t="n">
        <f aca="false">IF(ISERROR(H104)=FALSE(),1,0)</f>
        <v>0</v>
      </c>
      <c r="H104" s="38" t="e">
        <f aca="false">MATCH($H$71,I104:U104,0)</f>
        <v>#N/A</v>
      </c>
      <c r="I104" s="38" t="n">
        <f aca="false">U103+1</f>
        <v>40</v>
      </c>
      <c r="J104" s="38" t="n">
        <f aca="false">I104+1</f>
        <v>41</v>
      </c>
      <c r="K104" s="38" t="n">
        <f aca="false">J104+1</f>
        <v>42</v>
      </c>
      <c r="L104" s="38" t="n">
        <f aca="false">K104+1</f>
        <v>43</v>
      </c>
      <c r="M104" s="38" t="n">
        <f aca="false">L104+1</f>
        <v>44</v>
      </c>
      <c r="N104" s="38" t="n">
        <f aca="false">M104+1</f>
        <v>45</v>
      </c>
      <c r="O104" s="38" t="n">
        <f aca="false">N104+1</f>
        <v>46</v>
      </c>
      <c r="P104" s="38" t="n">
        <f aca="false">O104+1</f>
        <v>47</v>
      </c>
      <c r="Q104" s="38" t="n">
        <f aca="false">P104+1</f>
        <v>48</v>
      </c>
      <c r="R104" s="38" t="n">
        <f aca="false">Q104+1</f>
        <v>49</v>
      </c>
      <c r="S104" s="38" t="n">
        <f aca="false">R104+1</f>
        <v>50</v>
      </c>
      <c r="T104" s="38" t="n">
        <f aca="false">S104+1</f>
        <v>51</v>
      </c>
      <c r="U104" s="38" t="n">
        <f aca="false">T104+1</f>
        <v>52</v>
      </c>
    </row>
    <row r="105" customFormat="false" ht="12.75" hidden="true" customHeight="false" outlineLevel="0" collapsed="false">
      <c r="F105" s="1" t="n">
        <f aca="false">IF(G105=0,0,ROW()-ROW($G$100))</f>
        <v>0</v>
      </c>
      <c r="G105" s="1" t="n">
        <f aca="false">IF(ISERROR(H105)=FALSE(),1,0)</f>
        <v>0</v>
      </c>
      <c r="H105" s="38" t="e">
        <f aca="false">MATCH($H$71,I105:U105,0)</f>
        <v>#N/A</v>
      </c>
      <c r="I105" s="38" t="n">
        <f aca="false">U104+1</f>
        <v>53</v>
      </c>
      <c r="J105" s="38" t="n">
        <f aca="false">I105+1</f>
        <v>54</v>
      </c>
      <c r="K105" s="38" t="n">
        <f aca="false">J105+1</f>
        <v>55</v>
      </c>
      <c r="L105" s="38" t="n">
        <f aca="false">K105+1</f>
        <v>56</v>
      </c>
      <c r="M105" s="38" t="n">
        <f aca="false">L105+1</f>
        <v>57</v>
      </c>
      <c r="N105" s="38" t="n">
        <f aca="false">M105+1</f>
        <v>58</v>
      </c>
      <c r="O105" s="38" t="n">
        <f aca="false">N105+1</f>
        <v>59</v>
      </c>
      <c r="P105" s="38" t="n">
        <f aca="false">O105+1</f>
        <v>60</v>
      </c>
      <c r="Q105" s="38" t="n">
        <f aca="false">P105+1</f>
        <v>61</v>
      </c>
      <c r="R105" s="38" t="n">
        <f aca="false">Q105+1</f>
        <v>62</v>
      </c>
      <c r="S105" s="38" t="n">
        <f aca="false">R105+1</f>
        <v>63</v>
      </c>
      <c r="T105" s="38" t="n">
        <f aca="false">S105+1</f>
        <v>64</v>
      </c>
      <c r="U105" s="38" t="n">
        <f aca="false">T105+1</f>
        <v>65</v>
      </c>
    </row>
    <row r="106" customFormat="false" ht="12.75" hidden="true" customHeight="false" outlineLevel="0" collapsed="false">
      <c r="F106" s="1" t="n">
        <f aca="false">IF(G106=0,0,ROW()-ROW($G$100))</f>
        <v>0</v>
      </c>
      <c r="G106" s="1" t="n">
        <f aca="false">IF(ISERROR(H106)=FALSE(),1,0)</f>
        <v>0</v>
      </c>
      <c r="H106" s="38" t="e">
        <f aca="false">MATCH($H$71,I106:U106,0)</f>
        <v>#N/A</v>
      </c>
      <c r="I106" s="38" t="n">
        <f aca="false">U105+1</f>
        <v>66</v>
      </c>
      <c r="J106" s="38" t="n">
        <f aca="false">I106+1</f>
        <v>67</v>
      </c>
      <c r="K106" s="38" t="n">
        <f aca="false">J106+1</f>
        <v>68</v>
      </c>
      <c r="L106" s="38" t="n">
        <f aca="false">K106+1</f>
        <v>69</v>
      </c>
      <c r="M106" s="38" t="n">
        <f aca="false">L106+1</f>
        <v>70</v>
      </c>
      <c r="N106" s="38" t="n">
        <f aca="false">M106+1</f>
        <v>71</v>
      </c>
      <c r="O106" s="38" t="n">
        <f aca="false">N106+1</f>
        <v>72</v>
      </c>
      <c r="P106" s="38" t="n">
        <f aca="false">O106+1</f>
        <v>73</v>
      </c>
      <c r="Q106" s="38" t="n">
        <f aca="false">P106+1</f>
        <v>74</v>
      </c>
      <c r="R106" s="38" t="n">
        <f aca="false">Q106+1</f>
        <v>75</v>
      </c>
      <c r="S106" s="38" t="n">
        <f aca="false">R106+1</f>
        <v>76</v>
      </c>
      <c r="T106" s="38" t="n">
        <f aca="false">S106+1</f>
        <v>77</v>
      </c>
      <c r="U106" s="38" t="n">
        <f aca="false">T106+1</f>
        <v>78</v>
      </c>
    </row>
    <row r="107" customFormat="false" ht="12.75" hidden="true" customHeight="false" outlineLevel="0" collapsed="false">
      <c r="F107" s="1" t="n">
        <f aca="false">IF(G107=0,0,ROW()-ROW($G$100))</f>
        <v>0</v>
      </c>
      <c r="G107" s="1" t="n">
        <f aca="false">IF(ISERROR(H107)=FALSE(),1,0)</f>
        <v>0</v>
      </c>
      <c r="H107" s="38" t="e">
        <f aca="false">MATCH($H$71,I107:U107,0)</f>
        <v>#N/A</v>
      </c>
      <c r="I107" s="38" t="n">
        <f aca="false">U106+1</f>
        <v>79</v>
      </c>
      <c r="J107" s="38" t="n">
        <f aca="false">I107+1</f>
        <v>80</v>
      </c>
      <c r="K107" s="38" t="n">
        <f aca="false">J107+1</f>
        <v>81</v>
      </c>
      <c r="L107" s="38" t="n">
        <f aca="false">K107+1</f>
        <v>82</v>
      </c>
      <c r="M107" s="38" t="n">
        <f aca="false">L107+1</f>
        <v>83</v>
      </c>
      <c r="N107" s="38" t="n">
        <f aca="false">M107+1</f>
        <v>84</v>
      </c>
      <c r="O107" s="38" t="n">
        <f aca="false">N107+1</f>
        <v>85</v>
      </c>
      <c r="P107" s="38" t="n">
        <f aca="false">O107+1</f>
        <v>86</v>
      </c>
      <c r="Q107" s="38" t="n">
        <f aca="false">P107+1</f>
        <v>87</v>
      </c>
      <c r="R107" s="38" t="n">
        <f aca="false">Q107+1</f>
        <v>88</v>
      </c>
      <c r="S107" s="38" t="n">
        <f aca="false">R107+1</f>
        <v>89</v>
      </c>
      <c r="T107" s="38" t="n">
        <f aca="false">S107+1</f>
        <v>90</v>
      </c>
      <c r="U107" s="38" t="n">
        <f aca="false">T107+1</f>
        <v>91</v>
      </c>
    </row>
    <row r="108" customFormat="false" ht="12.75" hidden="true" customHeight="false" outlineLevel="0" collapsed="false">
      <c r="F108" s="1" t="n">
        <f aca="false">IF(G108=0,0,ROW()-ROW($G$100))</f>
        <v>0</v>
      </c>
      <c r="G108" s="1" t="n">
        <f aca="false">IF(ISERROR(H108)=FALSE(),1,0)</f>
        <v>0</v>
      </c>
      <c r="H108" s="38" t="e">
        <f aca="false">MATCH($H$71,I108:U108,0)</f>
        <v>#N/A</v>
      </c>
      <c r="I108" s="38" t="n">
        <f aca="false">U107+1</f>
        <v>92</v>
      </c>
      <c r="J108" s="38" t="n">
        <f aca="false">I108+1</f>
        <v>93</v>
      </c>
      <c r="K108" s="38" t="n">
        <f aca="false">J108+1</f>
        <v>94</v>
      </c>
      <c r="L108" s="38" t="n">
        <f aca="false">K108+1</f>
        <v>95</v>
      </c>
      <c r="M108" s="38" t="n">
        <f aca="false">L108+1</f>
        <v>96</v>
      </c>
      <c r="N108" s="38" t="n">
        <f aca="false">M108+1</f>
        <v>97</v>
      </c>
      <c r="O108" s="38" t="n">
        <f aca="false">N108+1</f>
        <v>98</v>
      </c>
      <c r="P108" s="38" t="n">
        <f aca="false">O108+1</f>
        <v>99</v>
      </c>
      <c r="Q108" s="38" t="n">
        <f aca="false">P108+1</f>
        <v>100</v>
      </c>
      <c r="R108" s="38" t="n">
        <f aca="false">Q108+1</f>
        <v>101</v>
      </c>
      <c r="S108" s="38" t="n">
        <f aca="false">R108+1</f>
        <v>102</v>
      </c>
      <c r="T108" s="38" t="n">
        <f aca="false">S108+1</f>
        <v>103</v>
      </c>
      <c r="U108" s="38" t="n">
        <f aca="false">T108+1</f>
        <v>104</v>
      </c>
    </row>
    <row r="109" customFormat="false" ht="12.75" hidden="true" customHeight="false" outlineLevel="0" collapsed="false">
      <c r="F109" s="1" t="n">
        <f aca="false">IF(G109=0,0,ROW()-ROW($G$100))</f>
        <v>0</v>
      </c>
      <c r="G109" s="1" t="n">
        <f aca="false">IF(ISERROR(H109)=FALSE(),1,0)</f>
        <v>0</v>
      </c>
      <c r="H109" s="38" t="e">
        <f aca="false">MATCH($H$71,I109:U109,0)</f>
        <v>#N/A</v>
      </c>
      <c r="I109" s="38" t="n">
        <f aca="false">U108+1</f>
        <v>105</v>
      </c>
      <c r="J109" s="38" t="n">
        <f aca="false">I109+1</f>
        <v>106</v>
      </c>
      <c r="K109" s="38" t="n">
        <f aca="false">J109+1</f>
        <v>107</v>
      </c>
      <c r="L109" s="38" t="n">
        <f aca="false">K109+1</f>
        <v>108</v>
      </c>
      <c r="M109" s="38" t="n">
        <f aca="false">L109+1</f>
        <v>109</v>
      </c>
      <c r="N109" s="38" t="n">
        <f aca="false">M109+1</f>
        <v>110</v>
      </c>
      <c r="O109" s="38" t="n">
        <f aca="false">N109+1</f>
        <v>111</v>
      </c>
      <c r="P109" s="38" t="n">
        <f aca="false">O109+1</f>
        <v>112</v>
      </c>
      <c r="Q109" s="38" t="n">
        <f aca="false">P109+1</f>
        <v>113</v>
      </c>
      <c r="R109" s="38" t="n">
        <f aca="false">Q109+1</f>
        <v>114</v>
      </c>
      <c r="S109" s="38" t="n">
        <f aca="false">R109+1</f>
        <v>115</v>
      </c>
      <c r="T109" s="38" t="n">
        <f aca="false">S109+1</f>
        <v>116</v>
      </c>
      <c r="U109" s="38" t="n">
        <f aca="false">T109+1</f>
        <v>117</v>
      </c>
    </row>
    <row r="110" customFormat="false" ht="12.75" hidden="true" customHeight="false" outlineLevel="0" collapsed="false">
      <c r="F110" s="1" t="n">
        <f aca="false">IF(G110=0,0,ROW()-ROW($G$100))</f>
        <v>0</v>
      </c>
      <c r="G110" s="1" t="n">
        <f aca="false">IF(ISERROR(H110)=FALSE(),1,0)</f>
        <v>0</v>
      </c>
      <c r="H110" s="38" t="e">
        <f aca="false">MATCH($H$71,I110:U110,0)</f>
        <v>#N/A</v>
      </c>
      <c r="I110" s="38" t="n">
        <f aca="false">U109+1</f>
        <v>118</v>
      </c>
      <c r="J110" s="38" t="n">
        <f aca="false">I110+1</f>
        <v>119</v>
      </c>
      <c r="K110" s="38" t="n">
        <f aca="false">J110+1</f>
        <v>120</v>
      </c>
      <c r="L110" s="38" t="n">
        <f aca="false">K110+1</f>
        <v>121</v>
      </c>
      <c r="M110" s="38" t="n">
        <f aca="false">L110+1</f>
        <v>122</v>
      </c>
      <c r="N110" s="38" t="n">
        <f aca="false">M110+1</f>
        <v>123</v>
      </c>
      <c r="O110" s="38" t="n">
        <f aca="false">N110+1</f>
        <v>124</v>
      </c>
      <c r="P110" s="38" t="n">
        <f aca="false">O110+1</f>
        <v>125</v>
      </c>
      <c r="Q110" s="38" t="n">
        <f aca="false">P110+1</f>
        <v>126</v>
      </c>
      <c r="R110" s="38" t="n">
        <f aca="false">Q110+1</f>
        <v>127</v>
      </c>
      <c r="S110" s="38" t="n">
        <f aca="false">R110+1</f>
        <v>128</v>
      </c>
      <c r="T110" s="38" t="n">
        <f aca="false">S110+1</f>
        <v>129</v>
      </c>
      <c r="U110" s="38" t="n">
        <f aca="false">T110+1</f>
        <v>130</v>
      </c>
    </row>
    <row r="111" customFormat="false" ht="12.75" hidden="true" customHeight="false" outlineLevel="0" collapsed="false">
      <c r="F111" s="1" t="n">
        <f aca="false">IF(G111=0,0,ROW()-ROW($G$100))</f>
        <v>0</v>
      </c>
      <c r="G111" s="1" t="n">
        <f aca="false">IF(ISERROR(H111)=FALSE(),1,0)</f>
        <v>0</v>
      </c>
      <c r="H111" s="38" t="e">
        <f aca="false">MATCH($H$71,I111:U111,0)</f>
        <v>#N/A</v>
      </c>
      <c r="I111" s="38" t="n">
        <f aca="false">U110+1</f>
        <v>131</v>
      </c>
      <c r="J111" s="38" t="n">
        <f aca="false">I111+1</f>
        <v>132</v>
      </c>
      <c r="K111" s="38" t="n">
        <f aca="false">J111+1</f>
        <v>133</v>
      </c>
      <c r="L111" s="38" t="n">
        <f aca="false">K111+1</f>
        <v>134</v>
      </c>
      <c r="M111" s="38" t="n">
        <f aca="false">L111+1</f>
        <v>135</v>
      </c>
      <c r="N111" s="38" t="n">
        <f aca="false">M111+1</f>
        <v>136</v>
      </c>
      <c r="O111" s="38" t="n">
        <f aca="false">N111+1</f>
        <v>137</v>
      </c>
      <c r="P111" s="38" t="n">
        <f aca="false">O111+1</f>
        <v>138</v>
      </c>
      <c r="Q111" s="38" t="n">
        <f aca="false">P111+1</f>
        <v>139</v>
      </c>
      <c r="R111" s="38" t="n">
        <f aca="false">Q111+1</f>
        <v>140</v>
      </c>
      <c r="S111" s="38" t="n">
        <f aca="false">R111+1</f>
        <v>141</v>
      </c>
      <c r="T111" s="38" t="n">
        <f aca="false">S111+1</f>
        <v>142</v>
      </c>
      <c r="U111" s="38" t="n">
        <f aca="false">T111+1</f>
        <v>143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G113" s="15" t="s">
        <v>88</v>
      </c>
      <c r="H113" s="15" t="s">
        <v>86</v>
      </c>
      <c r="V113" s="15" t="s">
        <v>88</v>
      </c>
      <c r="W113" s="83" t="s">
        <v>58</v>
      </c>
      <c r="AL113" s="83" t="s">
        <v>59</v>
      </c>
      <c r="BA113" s="83" t="s">
        <v>61</v>
      </c>
      <c r="BP113" s="83" t="s">
        <v>63</v>
      </c>
      <c r="CE113" s="83" t="s">
        <v>64</v>
      </c>
      <c r="CT113" s="83" t="s">
        <v>66</v>
      </c>
      <c r="DI113" s="83" t="s">
        <v>69</v>
      </c>
    </row>
    <row r="114" customFormat="false" ht="12.75" hidden="true" customHeight="false" outlineLevel="0" collapsed="false">
      <c r="H114" s="38" t="s">
        <v>84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W114" s="38" t="s">
        <v>84</v>
      </c>
      <c r="X114" s="38" t="n">
        <f aca="false">X85</f>
        <v>100</v>
      </c>
      <c r="Y114" s="38" t="n">
        <f aca="false">Y85</f>
        <v>150</v>
      </c>
      <c r="Z114" s="38" t="n">
        <f aca="false">Z85</f>
        <v>200</v>
      </c>
      <c r="AA114" s="38" t="n">
        <f aca="false">AA85</f>
        <v>250</v>
      </c>
      <c r="AB114" s="38" t="n">
        <f aca="false">AB85</f>
        <v>300</v>
      </c>
      <c r="AC114" s="38" t="n">
        <f aca="false">AC85</f>
        <v>350</v>
      </c>
      <c r="AD114" s="38" t="n">
        <f aca="false">AD85</f>
        <v>400</v>
      </c>
      <c r="AE114" s="38" t="n">
        <f aca="false">AE85</f>
        <v>500</v>
      </c>
      <c r="AF114" s="38" t="n">
        <f aca="false">AF85</f>
        <v>600</v>
      </c>
      <c r="AG114" s="38" t="n">
        <f aca="false">AG85</f>
        <v>700</v>
      </c>
      <c r="AH114" s="38" t="n">
        <f aca="false">AH85</f>
        <v>800</v>
      </c>
      <c r="AI114" s="38" t="n">
        <f aca="false">AI85</f>
        <v>900</v>
      </c>
      <c r="AJ114" s="38" t="n">
        <f aca="false">AJ85</f>
        <v>1000</v>
      </c>
      <c r="AL114" s="38" t="s">
        <v>84</v>
      </c>
      <c r="AM114" s="38" t="n">
        <f aca="false">AM85</f>
        <v>100</v>
      </c>
      <c r="AN114" s="38" t="n">
        <f aca="false">AN85</f>
        <v>150</v>
      </c>
      <c r="AO114" s="38" t="n">
        <f aca="false">AO85</f>
        <v>200</v>
      </c>
      <c r="AP114" s="38" t="n">
        <f aca="false">AP85</f>
        <v>250</v>
      </c>
      <c r="AQ114" s="38" t="n">
        <f aca="false">AQ85</f>
        <v>300</v>
      </c>
      <c r="AR114" s="38" t="n">
        <f aca="false">AR85</f>
        <v>350</v>
      </c>
      <c r="AS114" s="38" t="n">
        <f aca="false">AS85</f>
        <v>400</v>
      </c>
      <c r="AT114" s="38" t="n">
        <f aca="false">AT85</f>
        <v>500</v>
      </c>
      <c r="AU114" s="38" t="n">
        <f aca="false">AU85</f>
        <v>600</v>
      </c>
      <c r="AV114" s="38" t="n">
        <f aca="false">AV85</f>
        <v>700</v>
      </c>
      <c r="AW114" s="38" t="n">
        <f aca="false">AW85</f>
        <v>800</v>
      </c>
      <c r="AX114" s="38" t="n">
        <f aca="false">AX85</f>
        <v>900</v>
      </c>
      <c r="AY114" s="38" t="n">
        <f aca="false">AY85</f>
        <v>1000</v>
      </c>
      <c r="BA114" s="38" t="s">
        <v>84</v>
      </c>
      <c r="BB114" s="38" t="n">
        <f aca="false">BB85</f>
        <v>300</v>
      </c>
      <c r="BC114" s="38" t="n">
        <f aca="false">BC85</f>
        <v>400</v>
      </c>
      <c r="BD114" s="38" t="n">
        <f aca="false">BD85</f>
        <v>500</v>
      </c>
      <c r="BE114" s="38" t="n">
        <f aca="false">BE85</f>
        <v>600</v>
      </c>
      <c r="BF114" s="38" t="n">
        <f aca="false">BF85</f>
        <v>700</v>
      </c>
      <c r="BG114" s="38" t="n">
        <f aca="false">BG85</f>
        <v>800</v>
      </c>
      <c r="BH114" s="38" t="n">
        <f aca="false">BH85</f>
        <v>900</v>
      </c>
      <c r="BI114" s="38" t="n">
        <f aca="false">BI85</f>
        <v>1000</v>
      </c>
      <c r="BJ114" s="38" t="n">
        <f aca="false">BJ85</f>
        <v>1200</v>
      </c>
      <c r="BK114" s="38" t="n">
        <f aca="false">BK85</f>
        <v>1400</v>
      </c>
      <c r="BL114" s="38" t="n">
        <f aca="false">BL85</f>
        <v>1600</v>
      </c>
      <c r="BM114" s="38" t="n">
        <f aca="false">BM85</f>
        <v>1800</v>
      </c>
      <c r="BN114" s="38" t="n">
        <f aca="false">BN85</f>
        <v>2000</v>
      </c>
      <c r="BP114" s="38" t="s">
        <v>84</v>
      </c>
      <c r="BQ114" s="38" t="n">
        <f aca="false">BQ85</f>
        <v>300</v>
      </c>
      <c r="BR114" s="38" t="n">
        <f aca="false">BR85</f>
        <v>400</v>
      </c>
      <c r="BS114" s="38" t="n">
        <f aca="false">BS85</f>
        <v>500</v>
      </c>
      <c r="BT114" s="38" t="n">
        <f aca="false">BT85</f>
        <v>600</v>
      </c>
      <c r="BU114" s="38" t="n">
        <f aca="false">BU85</f>
        <v>700</v>
      </c>
      <c r="BV114" s="38" t="n">
        <f aca="false">BV85</f>
        <v>800</v>
      </c>
      <c r="BW114" s="38" t="n">
        <f aca="false">BW85</f>
        <v>900</v>
      </c>
      <c r="BX114" s="38" t="n">
        <f aca="false">BX85</f>
        <v>1000</v>
      </c>
      <c r="BY114" s="38" t="n">
        <f aca="false">BY85</f>
        <v>1200</v>
      </c>
      <c r="BZ114" s="38" t="n">
        <f aca="false">BZ85</f>
        <v>1400</v>
      </c>
      <c r="CA114" s="38" t="n">
        <f aca="false">CA85</f>
        <v>1600</v>
      </c>
      <c r="CB114" s="38" t="n">
        <f aca="false">CB85</f>
        <v>1800</v>
      </c>
      <c r="CC114" s="38" t="n">
        <f aca="false">CC85</f>
        <v>2000</v>
      </c>
      <c r="CE114" s="38" t="s">
        <v>85</v>
      </c>
      <c r="CF114" s="85" t="n">
        <f aca="false">CF85</f>
        <v>150</v>
      </c>
      <c r="CG114" s="85" t="n">
        <f aca="false">CG85</f>
        <v>200</v>
      </c>
      <c r="CH114" s="85" t="n">
        <f aca="false">CH85</f>
        <v>250</v>
      </c>
      <c r="CI114" s="85" t="n">
        <f aca="false">CI85</f>
        <v>300</v>
      </c>
      <c r="CJ114" s="85" t="n">
        <f aca="false">CJ85</f>
        <v>350</v>
      </c>
      <c r="CK114" s="85" t="n">
        <f aca="false">CK85</f>
        <v>400</v>
      </c>
      <c r="CL114" s="85" t="n">
        <f aca="false">CL85</f>
        <v>450</v>
      </c>
      <c r="CM114" s="85" t="n">
        <f aca="false">CM85</f>
        <v>500</v>
      </c>
      <c r="CN114" s="85" t="n">
        <f aca="false">CN85</f>
        <v>550</v>
      </c>
      <c r="CO114" s="85" t="n">
        <f aca="false">CO85</f>
        <v>600</v>
      </c>
      <c r="CP114" s="38"/>
      <c r="CQ114" s="38"/>
      <c r="CR114" s="38"/>
      <c r="CT114" s="38" t="s">
        <v>84</v>
      </c>
      <c r="CU114" s="38" t="n">
        <f aca="false">CU85</f>
        <v>300</v>
      </c>
      <c r="CV114" s="38" t="n">
        <f aca="false">CV85</f>
        <v>400</v>
      </c>
      <c r="CW114" s="38" t="n">
        <f aca="false">CW85</f>
        <v>500</v>
      </c>
      <c r="CX114" s="38" t="n">
        <f aca="false">CX85</f>
        <v>600</v>
      </c>
      <c r="CY114" s="38" t="n">
        <f aca="false">CY85</f>
        <v>700</v>
      </c>
      <c r="CZ114" s="38" t="n">
        <f aca="false">CZ85</f>
        <v>800</v>
      </c>
      <c r="DA114" s="38" t="n">
        <f aca="false">DA85</f>
        <v>900</v>
      </c>
      <c r="DB114" s="38" t="n">
        <f aca="false">DB85</f>
        <v>1000</v>
      </c>
      <c r="DC114" s="38" t="n">
        <f aca="false">DC85</f>
        <v>1100</v>
      </c>
      <c r="DD114" s="38" t="n">
        <f aca="false">DD85</f>
        <v>1200</v>
      </c>
      <c r="DE114" s="38" t="n">
        <f aca="false">DE85</f>
        <v>1500</v>
      </c>
      <c r="DF114" s="38" t="n">
        <f aca="false">DF85</f>
        <v>2000</v>
      </c>
      <c r="DG114" s="38"/>
      <c r="DI114" s="38" t="s">
        <v>84</v>
      </c>
      <c r="DJ114" s="38" t="n">
        <f aca="false">DJ85</f>
        <v>300</v>
      </c>
      <c r="DK114" s="38" t="n">
        <f aca="false">DK85</f>
        <v>400</v>
      </c>
      <c r="DL114" s="38" t="n">
        <f aca="false">DL85</f>
        <v>500</v>
      </c>
      <c r="DM114" s="38" t="n">
        <f aca="false">DM85</f>
        <v>600</v>
      </c>
      <c r="DN114" s="38" t="n">
        <f aca="false">DN85</f>
        <v>700</v>
      </c>
      <c r="DO114" s="38" t="n">
        <f aca="false">DO85</f>
        <v>800</v>
      </c>
      <c r="DP114" s="38" t="n">
        <f aca="false">DP85</f>
        <v>900</v>
      </c>
      <c r="DQ114" s="38" t="n">
        <f aca="false">DQ85</f>
        <v>1000</v>
      </c>
      <c r="DR114" s="38" t="n">
        <f aca="false">DR85</f>
        <v>1100</v>
      </c>
      <c r="DS114" s="38" t="n">
        <f aca="false">DS85</f>
        <v>1200</v>
      </c>
      <c r="DT114" s="38" t="n">
        <f aca="false">DT85</f>
        <v>1500</v>
      </c>
      <c r="DU114" s="38" t="n">
        <f aca="false">DU85</f>
        <v>2000</v>
      </c>
      <c r="DV114" s="38"/>
    </row>
    <row r="115" customFormat="false" ht="12.75" hidden="true" customHeight="false" outlineLevel="0" collapsed="false">
      <c r="H115" s="38"/>
      <c r="I115" s="64" t="n">
        <f aca="false">INDEX($W$114:$DV$125,$G86+1,I$84+1)</f>
        <v>80</v>
      </c>
      <c r="J115" s="60" t="n">
        <f aca="false">INDEX($W$114:$DV$125,$G86+1,J$84+1)</f>
        <v>80</v>
      </c>
      <c r="K115" s="60" t="n">
        <f aca="false">INDEX($W$114:$DV$125,$G86+1,K$84+1)</f>
        <v>80</v>
      </c>
      <c r="L115" s="60" t="n">
        <f aca="false">INDEX($W$114:$DV$125,$G86+1,L$84+1)</f>
        <v>80</v>
      </c>
      <c r="M115" s="60" t="n">
        <f aca="false">INDEX($W$114:$DV$125,$G86+1,M$84+1)</f>
        <v>80</v>
      </c>
      <c r="N115" s="60" t="n">
        <f aca="false">INDEX($W$114:$DV$125,$G86+1,N$84+1)</f>
        <v>80</v>
      </c>
      <c r="O115" s="60" t="n">
        <f aca="false">INDEX($W$114:$DV$125,$G86+1,O$84+1)</f>
        <v>80</v>
      </c>
      <c r="P115" s="60" t="n">
        <f aca="false">INDEX($W$114:$DV$125,$G86+1,P$84+1)</f>
        <v>80</v>
      </c>
      <c r="Q115" s="60" t="n">
        <f aca="false">INDEX($W$114:$DV$125,$G86+1,Q$84+1)</f>
        <v>80</v>
      </c>
      <c r="R115" s="60" t="n">
        <f aca="false">INDEX($W$114:$DV$125,$G86+1,R$84+1)</f>
        <v>80</v>
      </c>
      <c r="S115" s="60" t="n">
        <f aca="false">INDEX($W$114:$DV$125,$G86+1,S$84+1)</f>
        <v>80</v>
      </c>
      <c r="T115" s="60" t="n">
        <f aca="false">INDEX($W$114:$DV$125,$G86+1,T$84+1)</f>
        <v>80</v>
      </c>
      <c r="U115" s="60" t="n">
        <f aca="false">INDEX($W$114:$DV$125,$G86+1,U$84+1)</f>
        <v>80</v>
      </c>
      <c r="W115" s="38" t="n">
        <f aca="false">W86</f>
        <v>80</v>
      </c>
      <c r="X115" s="86" t="n">
        <v>0</v>
      </c>
      <c r="Y115" s="86" t="n">
        <v>0</v>
      </c>
      <c r="Z115" s="86" t="n">
        <v>1</v>
      </c>
      <c r="AA115" s="86" t="n">
        <v>0</v>
      </c>
      <c r="AB115" s="86" t="n">
        <v>1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L115" s="38" t="n">
        <f aca="false">AL86</f>
        <v>8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  <c r="AR115" s="86" t="n">
        <v>0</v>
      </c>
      <c r="AS115" s="86" t="n">
        <v>0</v>
      </c>
      <c r="AT115" s="86" t="n">
        <v>0</v>
      </c>
      <c r="AU115" s="86" t="n">
        <v>0</v>
      </c>
      <c r="AV115" s="86" t="n">
        <v>0</v>
      </c>
      <c r="AW115" s="86" t="n">
        <v>0</v>
      </c>
      <c r="AX115" s="86" t="n">
        <v>0</v>
      </c>
      <c r="AY115" s="86" t="n">
        <v>0</v>
      </c>
      <c r="BA115" s="38" t="n">
        <f aca="false">BA86</f>
        <v>75</v>
      </c>
      <c r="BB115" s="86" t="n">
        <v>0</v>
      </c>
      <c r="BC115" s="86" t="n">
        <v>0</v>
      </c>
      <c r="BD115" s="86" t="n">
        <v>0</v>
      </c>
      <c r="BE115" s="86" t="n">
        <v>0</v>
      </c>
      <c r="BF115" s="86" t="n">
        <v>0</v>
      </c>
      <c r="BG115" s="86" t="n">
        <v>0</v>
      </c>
      <c r="BH115" s="86" t="n">
        <v>0</v>
      </c>
      <c r="BI115" s="86" t="n">
        <v>0</v>
      </c>
      <c r="BJ115" s="86" t="n">
        <v>0</v>
      </c>
      <c r="BK115" s="86" t="n">
        <v>0</v>
      </c>
      <c r="BL115" s="86" t="n">
        <v>0</v>
      </c>
      <c r="BM115" s="86" t="n">
        <v>0</v>
      </c>
      <c r="BN115" s="86" t="n">
        <v>0</v>
      </c>
      <c r="BP115" s="38" t="n">
        <f aca="false">BP86</f>
        <v>75</v>
      </c>
      <c r="BQ115" s="86" t="n">
        <v>0</v>
      </c>
      <c r="BR115" s="86" t="n">
        <v>0</v>
      </c>
      <c r="BS115" s="86" t="n">
        <v>0</v>
      </c>
      <c r="BT115" s="86" t="n">
        <v>0</v>
      </c>
      <c r="BU115" s="86" t="n">
        <v>0</v>
      </c>
      <c r="BV115" s="86" t="n">
        <v>0</v>
      </c>
      <c r="BW115" s="86" t="n">
        <v>0</v>
      </c>
      <c r="BX115" s="86" t="n">
        <v>0</v>
      </c>
      <c r="BY115" s="86" t="n">
        <v>0</v>
      </c>
      <c r="BZ115" s="86" t="n">
        <v>0</v>
      </c>
      <c r="CA115" s="86" t="n">
        <v>0</v>
      </c>
      <c r="CB115" s="86" t="n">
        <v>0</v>
      </c>
      <c r="CC115" s="86" t="n">
        <v>0</v>
      </c>
      <c r="CE115" s="38"/>
      <c r="CF115" s="85" t="n">
        <v>1</v>
      </c>
      <c r="CG115" s="85" t="n">
        <v>1</v>
      </c>
      <c r="CH115" s="85" t="n">
        <v>1</v>
      </c>
      <c r="CI115" s="85" t="n">
        <v>1</v>
      </c>
      <c r="CJ115" s="85" t="n">
        <v>0</v>
      </c>
      <c r="CK115" s="85" t="n">
        <v>1</v>
      </c>
      <c r="CL115" s="85" t="n">
        <v>0</v>
      </c>
      <c r="CM115" s="85" t="n">
        <v>0</v>
      </c>
      <c r="CN115" s="85" t="n">
        <v>0</v>
      </c>
      <c r="CO115" s="85" t="n">
        <v>0</v>
      </c>
      <c r="CP115" s="85"/>
      <c r="CQ115" s="85"/>
      <c r="CR115" s="85"/>
      <c r="CT115" s="38" t="n">
        <f aca="false">CT86</f>
        <v>200</v>
      </c>
      <c r="CU115" s="85" t="n">
        <v>0</v>
      </c>
      <c r="CV115" s="85" t="n">
        <v>0</v>
      </c>
      <c r="CW115" s="85" t="n">
        <v>0</v>
      </c>
      <c r="CX115" s="85" t="n">
        <v>0</v>
      </c>
      <c r="CY115" s="85" t="n">
        <v>0</v>
      </c>
      <c r="CZ115" s="85" t="n">
        <v>0</v>
      </c>
      <c r="DA115" s="85" t="n">
        <v>0</v>
      </c>
      <c r="DB115" s="85" t="n">
        <v>0</v>
      </c>
      <c r="DC115" s="85" t="n">
        <v>0</v>
      </c>
      <c r="DD115" s="85" t="n">
        <v>0</v>
      </c>
      <c r="DE115" s="85" t="n">
        <v>0</v>
      </c>
      <c r="DF115" s="85" t="n">
        <v>0</v>
      </c>
      <c r="DG115" s="85"/>
      <c r="DI115" s="38" t="n">
        <f aca="false">DI86</f>
        <v>20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  <c r="DV115" s="85"/>
    </row>
    <row r="116" customFormat="false" ht="12.75" hidden="true" customHeight="false" outlineLevel="0" collapsed="false">
      <c r="H116" s="38"/>
      <c r="I116" s="60" t="n">
        <f aca="false">INDEX($W$114:$DV$125,$G87+1,I$84+1)</f>
        <v>100</v>
      </c>
      <c r="J116" s="60" t="n">
        <f aca="false">INDEX($W$114:$DV$125,$G87+1,J$84+1)</f>
        <v>100</v>
      </c>
      <c r="K116" s="60" t="n">
        <f aca="false">INDEX($W$114:$DV$125,$G87+1,K$84+1)</f>
        <v>100</v>
      </c>
      <c r="L116" s="60" t="n">
        <f aca="false">INDEX($W$114:$DV$125,$G87+1,L$84+1)</f>
        <v>100</v>
      </c>
      <c r="M116" s="60" t="n">
        <f aca="false">INDEX($W$114:$DV$125,$G87+1,M$84+1)</f>
        <v>100</v>
      </c>
      <c r="N116" s="60" t="n">
        <f aca="false">INDEX($W$114:$DV$125,$G87+1,N$84+1)</f>
        <v>100</v>
      </c>
      <c r="O116" s="60" t="n">
        <f aca="false">INDEX($W$114:$DV$125,$G87+1,O$84+1)</f>
        <v>100</v>
      </c>
      <c r="P116" s="60" t="n">
        <f aca="false">INDEX($W$114:$DV$125,$G87+1,P$84+1)</f>
        <v>100</v>
      </c>
      <c r="Q116" s="60" t="n">
        <f aca="false">INDEX($W$114:$DV$125,$G87+1,Q$84+1)</f>
        <v>100</v>
      </c>
      <c r="R116" s="60" t="n">
        <f aca="false">INDEX($W$114:$DV$125,$G87+1,R$84+1)</f>
        <v>100</v>
      </c>
      <c r="S116" s="60" t="n">
        <f aca="false">INDEX($W$114:$DV$125,$G87+1,S$84+1)</f>
        <v>100</v>
      </c>
      <c r="T116" s="60" t="n">
        <f aca="false">INDEX($W$114:$DV$125,$G87+1,T$84+1)</f>
        <v>100</v>
      </c>
      <c r="U116" s="60" t="n">
        <f aca="false">INDEX($W$114:$DV$125,$G87+1,U$84+1)</f>
        <v>100</v>
      </c>
      <c r="W116" s="38" t="n">
        <f aca="false">W87</f>
        <v>100</v>
      </c>
      <c r="X116" s="86" t="n">
        <v>0</v>
      </c>
      <c r="Y116" s="86" t="n">
        <v>0</v>
      </c>
      <c r="Z116" s="86" t="n">
        <v>1</v>
      </c>
      <c r="AA116" s="86" t="n">
        <v>1</v>
      </c>
      <c r="AB116" s="86" t="n">
        <v>1</v>
      </c>
      <c r="AC116" s="86" t="n">
        <v>1</v>
      </c>
      <c r="AD116" s="86" t="n">
        <v>1</v>
      </c>
      <c r="AE116" s="86" t="n">
        <v>1</v>
      </c>
      <c r="AF116" s="86" t="n">
        <v>1</v>
      </c>
      <c r="AG116" s="86" t="n">
        <v>1</v>
      </c>
      <c r="AH116" s="86" t="n">
        <v>1</v>
      </c>
      <c r="AI116" s="86" t="n">
        <v>1</v>
      </c>
      <c r="AJ116" s="86" t="n">
        <v>1</v>
      </c>
      <c r="AL116" s="38" t="n">
        <f aca="false">AL87</f>
        <v>10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  <c r="AR116" s="86" t="n">
        <v>0</v>
      </c>
      <c r="AS116" s="86" t="n">
        <v>0</v>
      </c>
      <c r="AT116" s="86" t="n">
        <v>0</v>
      </c>
      <c r="AU116" s="86" t="n">
        <v>0</v>
      </c>
      <c r="AV116" s="86" t="n">
        <v>0</v>
      </c>
      <c r="AW116" s="86" t="n">
        <v>0</v>
      </c>
      <c r="AX116" s="86" t="n">
        <v>0</v>
      </c>
      <c r="AY116" s="86" t="n">
        <v>0</v>
      </c>
      <c r="BA116" s="38" t="n">
        <f aca="false">BA87</f>
        <v>100</v>
      </c>
      <c r="BB116" s="86" t="n">
        <v>0</v>
      </c>
      <c r="BC116" s="86" t="n">
        <v>0</v>
      </c>
      <c r="BD116" s="86" t="n">
        <v>0</v>
      </c>
      <c r="BE116" s="86" t="n">
        <v>0</v>
      </c>
      <c r="BF116" s="86" t="n">
        <v>0</v>
      </c>
      <c r="BG116" s="86" t="n">
        <v>0</v>
      </c>
      <c r="BH116" s="86" t="n">
        <v>0</v>
      </c>
      <c r="BI116" s="86" t="n">
        <v>0</v>
      </c>
      <c r="BJ116" s="86" t="n">
        <v>0</v>
      </c>
      <c r="BK116" s="86" t="n">
        <v>0</v>
      </c>
      <c r="BL116" s="86" t="n">
        <v>0</v>
      </c>
      <c r="BM116" s="86" t="n">
        <v>0</v>
      </c>
      <c r="BN116" s="86" t="n">
        <v>0</v>
      </c>
      <c r="BP116" s="38" t="n">
        <f aca="false">BP87</f>
        <v>100</v>
      </c>
      <c r="BQ116" s="86" t="n">
        <v>0</v>
      </c>
      <c r="BR116" s="86" t="n">
        <v>0</v>
      </c>
      <c r="BS116" s="86" t="n">
        <v>0</v>
      </c>
      <c r="BT116" s="86" t="n">
        <v>0</v>
      </c>
      <c r="BU116" s="86" t="n">
        <v>0</v>
      </c>
      <c r="BV116" s="86" t="n">
        <v>0</v>
      </c>
      <c r="BW116" s="86" t="n">
        <v>0</v>
      </c>
      <c r="BX116" s="86" t="n">
        <v>0</v>
      </c>
      <c r="BY116" s="86" t="n">
        <v>0</v>
      </c>
      <c r="BZ116" s="86" t="n">
        <v>0</v>
      </c>
      <c r="CA116" s="86" t="n">
        <v>0</v>
      </c>
      <c r="CB116" s="86" t="n">
        <v>0</v>
      </c>
      <c r="CC116" s="86" t="n">
        <v>0</v>
      </c>
      <c r="CE116" s="38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T116" s="38" t="n">
        <f aca="false">CT87</f>
        <v>30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/>
      <c r="DI116" s="38" t="n">
        <f aca="false">DI87</f>
        <v>30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  <c r="DV116" s="85"/>
    </row>
    <row r="117" customFormat="false" ht="12.75" hidden="true" customHeight="false" outlineLevel="0" collapsed="false">
      <c r="H117" s="38"/>
      <c r="I117" s="60" t="n">
        <f aca="false">INDEX($W$114:$DV$125,$G88+1,I$84+1)</f>
        <v>120</v>
      </c>
      <c r="J117" s="60" t="n">
        <f aca="false">INDEX($W$114:$DV$125,$G88+1,J$84+1)</f>
        <v>120</v>
      </c>
      <c r="K117" s="60" t="n">
        <f aca="false">INDEX($W$114:$DV$125,$G88+1,K$84+1)</f>
        <v>120</v>
      </c>
      <c r="L117" s="60" t="n">
        <f aca="false">INDEX($W$114:$DV$125,$G88+1,L$84+1)</f>
        <v>120</v>
      </c>
      <c r="M117" s="60" t="n">
        <f aca="false">INDEX($W$114:$DV$125,$G88+1,M$84+1)</f>
        <v>120</v>
      </c>
      <c r="N117" s="60" t="n">
        <f aca="false">INDEX($W$114:$DV$125,$G88+1,N$84+1)</f>
        <v>120</v>
      </c>
      <c r="O117" s="60" t="n">
        <f aca="false">INDEX($W$114:$DV$125,$G88+1,O$84+1)</f>
        <v>120</v>
      </c>
      <c r="P117" s="60" t="n">
        <f aca="false">INDEX($W$114:$DV$125,$G88+1,P$84+1)</f>
        <v>120</v>
      </c>
      <c r="Q117" s="60" t="n">
        <f aca="false">INDEX($W$114:$DV$125,$G88+1,Q$84+1)</f>
        <v>120</v>
      </c>
      <c r="R117" s="60" t="n">
        <f aca="false">INDEX($W$114:$DV$125,$G88+1,R$84+1)</f>
        <v>120</v>
      </c>
      <c r="S117" s="60" t="n">
        <f aca="false">INDEX($W$114:$DV$125,$G88+1,S$84+1)</f>
        <v>120</v>
      </c>
      <c r="T117" s="60" t="n">
        <f aca="false">INDEX($W$114:$DV$125,$G88+1,T$84+1)</f>
        <v>120</v>
      </c>
      <c r="U117" s="60" t="n">
        <f aca="false">INDEX($W$114:$DV$125,$G88+1,U$84+1)</f>
        <v>120</v>
      </c>
      <c r="W117" s="38" t="n">
        <f aca="false">W88</f>
        <v>12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1</v>
      </c>
      <c r="AC117" s="86" t="n">
        <v>0</v>
      </c>
      <c r="AD117" s="86" t="n">
        <v>1</v>
      </c>
      <c r="AE117" s="86" t="n">
        <v>1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L117" s="38" t="n">
        <f aca="false">AL88</f>
        <v>12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  <c r="AR117" s="86" t="n">
        <v>0</v>
      </c>
      <c r="AS117" s="86" t="n">
        <v>0</v>
      </c>
      <c r="AT117" s="86" t="n">
        <v>0</v>
      </c>
      <c r="AU117" s="86" t="n">
        <v>0</v>
      </c>
      <c r="AV117" s="86" t="n">
        <v>0</v>
      </c>
      <c r="AW117" s="86" t="n">
        <v>0</v>
      </c>
      <c r="AX117" s="86" t="n">
        <v>0</v>
      </c>
      <c r="AY117" s="86" t="n">
        <v>0</v>
      </c>
      <c r="BA117" s="38" t="n">
        <f aca="false">BA88</f>
        <v>150</v>
      </c>
      <c r="BB117" s="86" t="n">
        <v>0</v>
      </c>
      <c r="BC117" s="86" t="n">
        <v>0</v>
      </c>
      <c r="BD117" s="86" t="n">
        <v>0</v>
      </c>
      <c r="BE117" s="86" t="n">
        <v>0</v>
      </c>
      <c r="BF117" s="86" t="n">
        <v>0</v>
      </c>
      <c r="BG117" s="86" t="n">
        <v>0</v>
      </c>
      <c r="BH117" s="86" t="n">
        <v>0</v>
      </c>
      <c r="BI117" s="86" t="n">
        <v>0</v>
      </c>
      <c r="BJ117" s="86" t="n">
        <v>0</v>
      </c>
      <c r="BK117" s="86" t="n">
        <v>0</v>
      </c>
      <c r="BL117" s="86" t="n">
        <v>0</v>
      </c>
      <c r="BM117" s="86" t="n">
        <v>0</v>
      </c>
      <c r="BN117" s="86" t="n">
        <v>0</v>
      </c>
      <c r="BP117" s="38" t="n">
        <f aca="false">BP88</f>
        <v>150</v>
      </c>
      <c r="BQ117" s="86" t="n">
        <v>0</v>
      </c>
      <c r="BR117" s="86" t="n">
        <v>0</v>
      </c>
      <c r="BS117" s="86" t="n">
        <v>0</v>
      </c>
      <c r="BT117" s="86" t="n">
        <v>0</v>
      </c>
      <c r="BU117" s="86" t="n">
        <v>0</v>
      </c>
      <c r="BV117" s="86" t="n">
        <v>0</v>
      </c>
      <c r="BW117" s="86" t="n">
        <v>0</v>
      </c>
      <c r="BX117" s="86" t="n">
        <v>0</v>
      </c>
      <c r="BY117" s="86" t="n">
        <v>0</v>
      </c>
      <c r="BZ117" s="86" t="n">
        <v>0</v>
      </c>
      <c r="CA117" s="86" t="n">
        <v>0</v>
      </c>
      <c r="CB117" s="86" t="n">
        <v>0</v>
      </c>
      <c r="CC117" s="86" t="n">
        <v>0</v>
      </c>
      <c r="CE117" s="38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T117" s="38" t="n">
        <f aca="false">CT88</f>
        <v>400</v>
      </c>
      <c r="CU117" s="85" t="n">
        <v>0</v>
      </c>
      <c r="CV117" s="85" t="n">
        <v>0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0</v>
      </c>
      <c r="DF117" s="85" t="n">
        <v>0</v>
      </c>
      <c r="DG117" s="85"/>
      <c r="DI117" s="38" t="n">
        <f aca="false">DI88</f>
        <v>40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  <c r="DV117" s="85"/>
    </row>
    <row r="118" customFormat="false" ht="12.75" hidden="true" customHeight="false" outlineLevel="0" collapsed="false">
      <c r="H118" s="38"/>
      <c r="I118" s="60" t="n">
        <f aca="false">INDEX($W$114:$DV$125,$G89+1,I$84+1)</f>
        <v>150</v>
      </c>
      <c r="J118" s="60" t="n">
        <f aca="false">INDEX($W$114:$DV$125,$G89+1,J$84+1)</f>
        <v>150</v>
      </c>
      <c r="K118" s="60" t="n">
        <f aca="false">INDEX($W$114:$DV$125,$G89+1,K$84+1)</f>
        <v>150</v>
      </c>
      <c r="L118" s="60" t="n">
        <f aca="false">INDEX($W$114:$DV$125,$G89+1,L$84+1)</f>
        <v>150</v>
      </c>
      <c r="M118" s="60" t="n">
        <f aca="false">INDEX($W$114:$DV$125,$G89+1,M$84+1)</f>
        <v>150</v>
      </c>
      <c r="N118" s="60" t="n">
        <f aca="false">INDEX($W$114:$DV$125,$G89+1,N$84+1)</f>
        <v>150</v>
      </c>
      <c r="O118" s="60" t="n">
        <f aca="false">INDEX($W$114:$DV$125,$G89+1,O$84+1)</f>
        <v>150</v>
      </c>
      <c r="P118" s="60" t="n">
        <f aca="false">INDEX($W$114:$DV$125,$G89+1,P$84+1)</f>
        <v>150</v>
      </c>
      <c r="Q118" s="60" t="n">
        <f aca="false">INDEX($W$114:$DV$125,$G89+1,Q$84+1)</f>
        <v>150</v>
      </c>
      <c r="R118" s="60" t="n">
        <f aca="false">INDEX($W$114:$DV$125,$G89+1,R$84+1)</f>
        <v>150</v>
      </c>
      <c r="S118" s="60" t="n">
        <f aca="false">INDEX($W$114:$DV$125,$G89+1,S$84+1)</f>
        <v>150</v>
      </c>
      <c r="T118" s="60" t="n">
        <f aca="false">INDEX($W$114:$DV$125,$G89+1,T$84+1)</f>
        <v>150</v>
      </c>
      <c r="U118" s="60" t="n">
        <f aca="false">INDEX($W$114:$DV$125,$G89+1,U$84+1)</f>
        <v>150</v>
      </c>
      <c r="W118" s="38" t="n">
        <f aca="false">W89</f>
        <v>150</v>
      </c>
      <c r="X118" s="86" t="n">
        <v>0</v>
      </c>
      <c r="Y118" s="86" t="n">
        <v>0</v>
      </c>
      <c r="Z118" s="86" t="n">
        <v>1</v>
      </c>
      <c r="AA118" s="86" t="n">
        <v>1</v>
      </c>
      <c r="AB118" s="86" t="n">
        <v>1</v>
      </c>
      <c r="AC118" s="86" t="n">
        <v>1</v>
      </c>
      <c r="AD118" s="86" t="n">
        <v>1</v>
      </c>
      <c r="AE118" s="86" t="n">
        <v>1</v>
      </c>
      <c r="AF118" s="86" t="n">
        <v>1</v>
      </c>
      <c r="AG118" s="86" t="n">
        <v>1</v>
      </c>
      <c r="AH118" s="86" t="n">
        <v>1</v>
      </c>
      <c r="AI118" s="86" t="n">
        <v>1</v>
      </c>
      <c r="AJ118" s="86" t="n">
        <v>1</v>
      </c>
      <c r="AL118" s="38" t="n">
        <f aca="false">AL89</f>
        <v>15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  <c r="AR118" s="86" t="n">
        <v>0</v>
      </c>
      <c r="AS118" s="86" t="n">
        <v>0</v>
      </c>
      <c r="AT118" s="86" t="n">
        <v>0</v>
      </c>
      <c r="AU118" s="86" t="n">
        <v>0</v>
      </c>
      <c r="AV118" s="86" t="n">
        <v>0</v>
      </c>
      <c r="AW118" s="86" t="n">
        <v>0</v>
      </c>
      <c r="AX118" s="86" t="n">
        <v>0</v>
      </c>
      <c r="AY118" s="86" t="n">
        <v>0</v>
      </c>
      <c r="BA118" s="38" t="n">
        <f aca="false">BA89</f>
        <v>200</v>
      </c>
      <c r="BB118" s="86" t="n">
        <v>0</v>
      </c>
      <c r="BC118" s="86" t="n">
        <v>0</v>
      </c>
      <c r="BD118" s="86" t="n">
        <v>0</v>
      </c>
      <c r="BE118" s="86" t="n">
        <v>0</v>
      </c>
      <c r="BF118" s="86" t="n">
        <v>0</v>
      </c>
      <c r="BG118" s="86" t="n">
        <v>0</v>
      </c>
      <c r="BH118" s="86" t="n">
        <v>0</v>
      </c>
      <c r="BI118" s="86" t="n">
        <v>0</v>
      </c>
      <c r="BJ118" s="86" t="n">
        <v>0</v>
      </c>
      <c r="BK118" s="86" t="n">
        <v>0</v>
      </c>
      <c r="BL118" s="86" t="n">
        <v>0</v>
      </c>
      <c r="BM118" s="86" t="n">
        <v>0</v>
      </c>
      <c r="BN118" s="86" t="n">
        <v>0</v>
      </c>
      <c r="BP118" s="38" t="n">
        <f aca="false">BP89</f>
        <v>200</v>
      </c>
      <c r="BQ118" s="86" t="n">
        <v>0</v>
      </c>
      <c r="BR118" s="86" t="n">
        <v>0</v>
      </c>
      <c r="BS118" s="86" t="n">
        <v>0</v>
      </c>
      <c r="BT118" s="86" t="n">
        <v>0</v>
      </c>
      <c r="BU118" s="86" t="n">
        <v>0</v>
      </c>
      <c r="BV118" s="86" t="n">
        <v>0</v>
      </c>
      <c r="BW118" s="86" t="n">
        <v>0</v>
      </c>
      <c r="BX118" s="86" t="n">
        <v>0</v>
      </c>
      <c r="BY118" s="86" t="n">
        <v>0</v>
      </c>
      <c r="BZ118" s="86" t="n">
        <v>0</v>
      </c>
      <c r="CA118" s="86" t="n">
        <v>0</v>
      </c>
      <c r="CB118" s="86" t="n">
        <v>0</v>
      </c>
      <c r="CC118" s="86" t="n">
        <v>0</v>
      </c>
      <c r="CE118" s="38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T118" s="38" t="n">
        <f aca="false">CT89</f>
        <v>500</v>
      </c>
      <c r="CU118" s="85" t="n">
        <v>0</v>
      </c>
      <c r="CV118" s="85" t="n">
        <v>0</v>
      </c>
      <c r="CW118" s="85" t="n">
        <v>0</v>
      </c>
      <c r="CX118" s="85" t="n">
        <v>0</v>
      </c>
      <c r="CY118" s="85" t="n">
        <v>0</v>
      </c>
      <c r="CZ118" s="85" t="n">
        <v>0</v>
      </c>
      <c r="DA118" s="85" t="n">
        <v>0</v>
      </c>
      <c r="DB118" s="85" t="n">
        <v>0</v>
      </c>
      <c r="DC118" s="85" t="n">
        <v>0</v>
      </c>
      <c r="DD118" s="85" t="n">
        <v>0</v>
      </c>
      <c r="DE118" s="85" t="n">
        <v>0</v>
      </c>
      <c r="DF118" s="85" t="n">
        <v>0</v>
      </c>
      <c r="DG118" s="85"/>
      <c r="DI118" s="38" t="n">
        <f aca="false">DI89</f>
        <v>50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  <c r="DV118" s="85"/>
    </row>
    <row r="119" customFormat="false" ht="12.75" hidden="true" customHeight="false" outlineLevel="0" collapsed="false">
      <c r="H119" s="38"/>
      <c r="I119" s="60" t="n">
        <f aca="false">INDEX($W$114:$DV$125,$G90+1,I$84+1)</f>
        <v>200</v>
      </c>
      <c r="J119" s="60" t="n">
        <f aca="false">INDEX($W$114:$DV$125,$G90+1,J$84+1)</f>
        <v>200</v>
      </c>
      <c r="K119" s="60" t="n">
        <f aca="false">INDEX($W$114:$DV$125,$G90+1,K$84+1)</f>
        <v>200</v>
      </c>
      <c r="L119" s="60" t="n">
        <f aca="false">INDEX($W$114:$DV$125,$G90+1,L$84+1)</f>
        <v>200</v>
      </c>
      <c r="M119" s="60" t="n">
        <f aca="false">INDEX($W$114:$DV$125,$G90+1,M$84+1)</f>
        <v>200</v>
      </c>
      <c r="N119" s="60" t="n">
        <f aca="false">INDEX($W$114:$DV$125,$G90+1,N$84+1)</f>
        <v>200</v>
      </c>
      <c r="O119" s="60" t="n">
        <f aca="false">INDEX($W$114:$DV$125,$G90+1,O$84+1)</f>
        <v>200</v>
      </c>
      <c r="P119" s="60" t="n">
        <f aca="false">INDEX($W$114:$DV$125,$G90+1,P$84+1)</f>
        <v>200</v>
      </c>
      <c r="Q119" s="60" t="n">
        <f aca="false">INDEX($W$114:$DV$125,$G90+1,Q$84+1)</f>
        <v>200</v>
      </c>
      <c r="R119" s="60" t="n">
        <f aca="false">INDEX($W$114:$DV$125,$G90+1,R$84+1)</f>
        <v>200</v>
      </c>
      <c r="S119" s="60" t="n">
        <f aca="false">INDEX($W$114:$DV$125,$G90+1,S$84+1)</f>
        <v>200</v>
      </c>
      <c r="T119" s="60" t="n">
        <f aca="false">INDEX($W$114:$DV$125,$G90+1,T$84+1)</f>
        <v>200</v>
      </c>
      <c r="U119" s="60" t="n">
        <f aca="false">INDEX($W$114:$DV$125,$G90+1,U$84+1)</f>
        <v>200</v>
      </c>
      <c r="W119" s="38" t="n">
        <f aca="false">W90</f>
        <v>200</v>
      </c>
      <c r="X119" s="86" t="n">
        <v>0</v>
      </c>
      <c r="Y119" s="86" t="n">
        <v>0</v>
      </c>
      <c r="Z119" s="86" t="n">
        <v>1</v>
      </c>
      <c r="AA119" s="86" t="n">
        <v>0</v>
      </c>
      <c r="AB119" s="86" t="n">
        <v>1</v>
      </c>
      <c r="AC119" s="86" t="n">
        <v>0</v>
      </c>
      <c r="AD119" s="86" t="n">
        <v>1</v>
      </c>
      <c r="AE119" s="86" t="n">
        <v>1</v>
      </c>
      <c r="AF119" s="86" t="n">
        <v>1</v>
      </c>
      <c r="AG119" s="86" t="n">
        <v>1</v>
      </c>
      <c r="AH119" s="86" t="n">
        <v>1</v>
      </c>
      <c r="AI119" s="86" t="n">
        <v>1</v>
      </c>
      <c r="AJ119" s="86" t="n">
        <v>1</v>
      </c>
      <c r="AL119" s="38" t="n">
        <f aca="false">AL90</f>
        <v>20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  <c r="AR119" s="86" t="n">
        <v>0</v>
      </c>
      <c r="AS119" s="86" t="n">
        <v>0</v>
      </c>
      <c r="AT119" s="86" t="n">
        <v>0</v>
      </c>
      <c r="AU119" s="86" t="n">
        <v>0</v>
      </c>
      <c r="AV119" s="86" t="n">
        <v>0</v>
      </c>
      <c r="AW119" s="86" t="n">
        <v>0</v>
      </c>
      <c r="AX119" s="86" t="n">
        <v>0</v>
      </c>
      <c r="AY119" s="86" t="n">
        <v>0</v>
      </c>
      <c r="BA119" s="38" t="n">
        <f aca="false">BA90</f>
        <v>250</v>
      </c>
      <c r="BB119" s="86" t="n">
        <v>0</v>
      </c>
      <c r="BC119" s="86" t="n">
        <v>0</v>
      </c>
      <c r="BD119" s="86" t="n">
        <v>0</v>
      </c>
      <c r="BE119" s="86" t="n">
        <v>0</v>
      </c>
      <c r="BF119" s="86" t="n"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v>0</v>
      </c>
      <c r="BL119" s="86" t="n">
        <v>0</v>
      </c>
      <c r="BM119" s="86" t="n">
        <v>0</v>
      </c>
      <c r="BN119" s="86" t="n">
        <v>0</v>
      </c>
      <c r="BP119" s="38" t="n">
        <f aca="false">BP90</f>
        <v>250</v>
      </c>
      <c r="BQ119" s="86" t="n">
        <v>0</v>
      </c>
      <c r="BR119" s="86" t="n">
        <v>0</v>
      </c>
      <c r="BS119" s="86" t="n">
        <v>0</v>
      </c>
      <c r="BT119" s="86" t="n">
        <v>0</v>
      </c>
      <c r="BU119" s="86" t="n">
        <v>0</v>
      </c>
      <c r="BV119" s="86" t="n">
        <v>0</v>
      </c>
      <c r="BW119" s="86" t="n">
        <v>0</v>
      </c>
      <c r="BX119" s="86" t="n">
        <v>0</v>
      </c>
      <c r="BY119" s="86" t="n">
        <v>0</v>
      </c>
      <c r="BZ119" s="86" t="n">
        <v>0</v>
      </c>
      <c r="CA119" s="86" t="n">
        <v>0</v>
      </c>
      <c r="CB119" s="86" t="n">
        <v>0</v>
      </c>
      <c r="CC119" s="86" t="n">
        <v>0</v>
      </c>
      <c r="CE119" s="38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T119" s="38" t="n">
        <f aca="false">CT90</f>
        <v>60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/>
      <c r="DI119" s="38" t="n">
        <f aca="false">DI90</f>
        <v>60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  <c r="DV119" s="85"/>
    </row>
    <row r="120" customFormat="false" ht="12.75" hidden="true" customHeight="false" outlineLevel="0" collapsed="false">
      <c r="H120" s="38"/>
      <c r="I120" s="60" t="n">
        <f aca="false">INDEX($W$114:$DV$125,$G91+1,I$84+1)</f>
        <v>250</v>
      </c>
      <c r="J120" s="60" t="n">
        <f aca="false">INDEX($W$114:$DV$125,$G91+1,J$84+1)</f>
        <v>250</v>
      </c>
      <c r="K120" s="60" t="n">
        <f aca="false">INDEX($W$114:$DV$125,$G91+1,K$84+1)</f>
        <v>250</v>
      </c>
      <c r="L120" s="60" t="n">
        <f aca="false">INDEX($W$114:$DV$125,$G91+1,L$84+1)</f>
        <v>250</v>
      </c>
      <c r="M120" s="60" t="n">
        <f aca="false">INDEX($W$114:$DV$125,$G91+1,M$84+1)</f>
        <v>250</v>
      </c>
      <c r="N120" s="60" t="n">
        <f aca="false">INDEX($W$114:$DV$125,$G91+1,N$84+1)</f>
        <v>250</v>
      </c>
      <c r="O120" s="60" t="n">
        <f aca="false">INDEX($W$114:$DV$125,$G91+1,O$84+1)</f>
        <v>250</v>
      </c>
      <c r="P120" s="60" t="n">
        <f aca="false">INDEX($W$114:$DV$125,$G91+1,P$84+1)</f>
        <v>250</v>
      </c>
      <c r="Q120" s="60" t="n">
        <f aca="false">INDEX($W$114:$DV$125,$G91+1,Q$84+1)</f>
        <v>250</v>
      </c>
      <c r="R120" s="60" t="n">
        <f aca="false">INDEX($W$114:$DV$125,$G91+1,R$84+1)</f>
        <v>250</v>
      </c>
      <c r="S120" s="60" t="n">
        <f aca="false">INDEX($W$114:$DV$125,$G91+1,S$84+1)</f>
        <v>250</v>
      </c>
      <c r="T120" s="60" t="n">
        <f aca="false">INDEX($W$114:$DV$125,$G91+1,T$84+1)</f>
        <v>250</v>
      </c>
      <c r="U120" s="60" t="n">
        <f aca="false">INDEX($W$114:$DV$125,$G91+1,U$84+1)</f>
        <v>250</v>
      </c>
      <c r="W120" s="38" t="n">
        <f aca="false">W91</f>
        <v>25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L120" s="38" t="n">
        <f aca="false">AL91</f>
        <v>25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  <c r="AR120" s="86" t="n">
        <v>0</v>
      </c>
      <c r="AS120" s="86" t="n">
        <v>0</v>
      </c>
      <c r="AT120" s="86" t="n">
        <v>0</v>
      </c>
      <c r="AU120" s="86" t="n">
        <v>0</v>
      </c>
      <c r="AV120" s="86" t="n">
        <v>0</v>
      </c>
      <c r="AW120" s="86" t="n">
        <v>0</v>
      </c>
      <c r="AX120" s="86" t="n">
        <v>0</v>
      </c>
      <c r="AY120" s="86" t="n">
        <v>0</v>
      </c>
      <c r="BA120" s="38" t="n">
        <f aca="false">BA91</f>
        <v>300</v>
      </c>
      <c r="BB120" s="86" t="n">
        <v>0</v>
      </c>
      <c r="BC120" s="86" t="n">
        <v>0</v>
      </c>
      <c r="BD120" s="86" t="n">
        <v>0</v>
      </c>
      <c r="BE120" s="86" t="n">
        <v>0</v>
      </c>
      <c r="BF120" s="86" t="n">
        <v>0</v>
      </c>
      <c r="BG120" s="86" t="n">
        <v>0</v>
      </c>
      <c r="BH120" s="86" t="n">
        <v>0</v>
      </c>
      <c r="BI120" s="86" t="n">
        <v>0</v>
      </c>
      <c r="BJ120" s="86" t="n">
        <v>0</v>
      </c>
      <c r="BK120" s="86" t="n">
        <v>0</v>
      </c>
      <c r="BL120" s="86" t="n">
        <v>0</v>
      </c>
      <c r="BM120" s="86" t="n">
        <v>0</v>
      </c>
      <c r="BN120" s="86" t="n">
        <v>0</v>
      </c>
      <c r="BP120" s="38" t="n">
        <f aca="false">BP91</f>
        <v>300</v>
      </c>
      <c r="BQ120" s="86" t="n">
        <v>0</v>
      </c>
      <c r="BR120" s="86" t="n">
        <v>0</v>
      </c>
      <c r="BS120" s="86" t="n">
        <v>0</v>
      </c>
      <c r="BT120" s="86" t="n">
        <v>0</v>
      </c>
      <c r="BU120" s="86" t="n">
        <v>0</v>
      </c>
      <c r="BV120" s="86" t="n">
        <v>0</v>
      </c>
      <c r="BW120" s="86" t="n">
        <v>0</v>
      </c>
      <c r="BX120" s="86" t="n">
        <v>0</v>
      </c>
      <c r="BY120" s="86" t="n">
        <v>0</v>
      </c>
      <c r="BZ120" s="86" t="n">
        <v>0</v>
      </c>
      <c r="CA120" s="86" t="n">
        <v>0</v>
      </c>
      <c r="CB120" s="86" t="n">
        <v>0</v>
      </c>
      <c r="CC120" s="86" t="n">
        <v>0</v>
      </c>
      <c r="CE120" s="38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T120" s="38" t="n">
        <f aca="false">CT91</f>
        <v>800</v>
      </c>
      <c r="CU120" s="85" t="n">
        <v>0</v>
      </c>
      <c r="CV120" s="85" t="n">
        <v>0</v>
      </c>
      <c r="CW120" s="85" t="n">
        <v>0</v>
      </c>
      <c r="CX120" s="85" t="n">
        <v>0</v>
      </c>
      <c r="CY120" s="85" t="n">
        <v>0</v>
      </c>
      <c r="CZ120" s="85" t="n">
        <v>0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/>
      <c r="DI120" s="38" t="n">
        <f aca="false">DI91</f>
        <v>80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  <c r="DV120" s="85"/>
    </row>
    <row r="121" customFormat="false" ht="12.75" hidden="true" customHeight="false" outlineLevel="0" collapsed="false">
      <c r="H121" s="38"/>
      <c r="I121" s="60" t="n">
        <f aca="false">INDEX($W$114:$DV$125,$G92+1,I$84+1)</f>
        <v>300</v>
      </c>
      <c r="J121" s="60" t="n">
        <f aca="false">INDEX($W$114:$DV$125,$G92+1,J$84+1)</f>
        <v>300</v>
      </c>
      <c r="K121" s="60" t="n">
        <f aca="false">INDEX($W$114:$DV$125,$G92+1,K$84+1)</f>
        <v>300</v>
      </c>
      <c r="L121" s="60" t="n">
        <f aca="false">INDEX($W$114:$DV$125,$G92+1,L$84+1)</f>
        <v>300</v>
      </c>
      <c r="M121" s="60" t="n">
        <f aca="false">INDEX($W$114:$DV$125,$G92+1,M$84+1)</f>
        <v>300</v>
      </c>
      <c r="N121" s="60" t="n">
        <f aca="false">INDEX($W$114:$DV$125,$G92+1,N$84+1)</f>
        <v>300</v>
      </c>
      <c r="O121" s="60" t="n">
        <f aca="false">INDEX($W$114:$DV$125,$G92+1,O$84+1)</f>
        <v>300</v>
      </c>
      <c r="P121" s="60" t="n">
        <f aca="false">INDEX($W$114:$DV$125,$G92+1,P$84+1)</f>
        <v>300</v>
      </c>
      <c r="Q121" s="60" t="n">
        <f aca="false">INDEX($W$114:$DV$125,$G92+1,Q$84+1)</f>
        <v>300</v>
      </c>
      <c r="R121" s="60" t="n">
        <f aca="false">INDEX($W$114:$DV$125,$G92+1,R$84+1)</f>
        <v>300</v>
      </c>
      <c r="S121" s="60" t="n">
        <f aca="false">INDEX($W$114:$DV$125,$G92+1,S$84+1)</f>
        <v>300</v>
      </c>
      <c r="T121" s="60" t="n">
        <f aca="false">INDEX($W$114:$DV$125,$G92+1,T$84+1)</f>
        <v>300</v>
      </c>
      <c r="U121" s="60" t="n">
        <f aca="false">INDEX($W$114:$DV$125,$G92+1,U$84+1)</f>
        <v>300</v>
      </c>
      <c r="W121" s="38" t="n">
        <f aca="false">W92</f>
        <v>30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1</v>
      </c>
      <c r="AE121" s="86" t="n">
        <v>1</v>
      </c>
      <c r="AF121" s="86" t="n">
        <v>1</v>
      </c>
      <c r="AG121" s="86" t="n">
        <v>1</v>
      </c>
      <c r="AH121" s="86" t="n">
        <v>1</v>
      </c>
      <c r="AI121" s="86" t="n">
        <v>1</v>
      </c>
      <c r="AJ121" s="86" t="n">
        <v>1</v>
      </c>
      <c r="AL121" s="38" t="n">
        <f aca="false">AL92</f>
        <v>30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  <c r="AR121" s="86" t="n">
        <v>0</v>
      </c>
      <c r="AS121" s="86" t="n">
        <v>0</v>
      </c>
      <c r="AT121" s="86" t="n">
        <v>0</v>
      </c>
      <c r="AU121" s="86" t="n">
        <v>0</v>
      </c>
      <c r="AV121" s="86" t="n">
        <v>0</v>
      </c>
      <c r="AW121" s="86" t="n">
        <v>0</v>
      </c>
      <c r="AX121" s="86" t="n">
        <v>0</v>
      </c>
      <c r="AY121" s="86" t="n">
        <v>0</v>
      </c>
      <c r="BA121" s="38" t="n">
        <f aca="false">BA92</f>
        <v>400</v>
      </c>
      <c r="BB121" s="86" t="n">
        <v>0</v>
      </c>
      <c r="BC121" s="86" t="n">
        <v>0</v>
      </c>
      <c r="BD121" s="86" t="n">
        <v>0</v>
      </c>
      <c r="BE121" s="86" t="n">
        <v>0</v>
      </c>
      <c r="BF121" s="86" t="n">
        <v>0</v>
      </c>
      <c r="BG121" s="86" t="n">
        <v>0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v>0</v>
      </c>
      <c r="BM121" s="86" t="n">
        <v>0</v>
      </c>
      <c r="BN121" s="86" t="n">
        <v>0</v>
      </c>
      <c r="BP121" s="38" t="n">
        <f aca="false">BP92</f>
        <v>400</v>
      </c>
      <c r="BQ121" s="86" t="n">
        <v>0</v>
      </c>
      <c r="BR121" s="86" t="n">
        <v>0</v>
      </c>
      <c r="BS121" s="86" t="n">
        <v>0</v>
      </c>
      <c r="BT121" s="86" t="n">
        <v>0</v>
      </c>
      <c r="BU121" s="86" t="n">
        <v>0</v>
      </c>
      <c r="BV121" s="86" t="n">
        <v>0</v>
      </c>
      <c r="BW121" s="86" t="n">
        <v>0</v>
      </c>
      <c r="BX121" s="86" t="n">
        <v>0</v>
      </c>
      <c r="BY121" s="86" t="n">
        <v>0</v>
      </c>
      <c r="BZ121" s="86" t="n">
        <v>0</v>
      </c>
      <c r="CA121" s="86" t="n">
        <v>0</v>
      </c>
      <c r="CB121" s="86" t="n">
        <v>0</v>
      </c>
      <c r="CC121" s="86" t="n">
        <v>0</v>
      </c>
      <c r="CE121" s="38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T121" s="38" t="n">
        <f aca="false">CT92</f>
        <v>1000</v>
      </c>
      <c r="CU121" s="85" t="n">
        <v>0</v>
      </c>
      <c r="CV121" s="85" t="n">
        <v>0</v>
      </c>
      <c r="CW121" s="85" t="n">
        <v>0</v>
      </c>
      <c r="CX121" s="85" t="n">
        <v>0</v>
      </c>
      <c r="CY121" s="85" t="n">
        <v>0</v>
      </c>
      <c r="CZ121" s="85" t="n">
        <v>0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/>
      <c r="DI121" s="38" t="n">
        <f aca="false">DI92</f>
        <v>100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  <c r="DV121" s="85"/>
    </row>
    <row r="122" customFormat="false" ht="12.75" hidden="true" customHeight="false" outlineLevel="0" collapsed="false">
      <c r="H122" s="38"/>
      <c r="I122" s="60" t="n">
        <f aca="false">INDEX($W$114:$DV$125,$G93+1,I$84+1)</f>
        <v>350</v>
      </c>
      <c r="J122" s="60" t="n">
        <f aca="false">INDEX($W$114:$DV$125,$G93+1,J$84+1)</f>
        <v>350</v>
      </c>
      <c r="K122" s="60" t="n">
        <f aca="false">INDEX($W$114:$DV$125,$G93+1,K$84+1)</f>
        <v>350</v>
      </c>
      <c r="L122" s="60" t="n">
        <f aca="false">INDEX($W$114:$DV$125,$G93+1,L$84+1)</f>
        <v>350</v>
      </c>
      <c r="M122" s="60" t="n">
        <f aca="false">INDEX($W$114:$DV$125,$G93+1,M$84+1)</f>
        <v>350</v>
      </c>
      <c r="N122" s="60" t="n">
        <f aca="false">INDEX($W$114:$DV$125,$G93+1,N$84+1)</f>
        <v>350</v>
      </c>
      <c r="O122" s="60" t="n">
        <f aca="false">INDEX($W$114:$DV$125,$G93+1,O$84+1)</f>
        <v>350</v>
      </c>
      <c r="P122" s="60" t="n">
        <f aca="false">INDEX($W$114:$DV$125,$G93+1,P$84+1)</f>
        <v>350</v>
      </c>
      <c r="Q122" s="60" t="n">
        <f aca="false">INDEX($W$114:$DV$125,$G93+1,Q$84+1)</f>
        <v>350</v>
      </c>
      <c r="R122" s="60" t="n">
        <f aca="false">INDEX($W$114:$DV$125,$G93+1,R$84+1)</f>
        <v>350</v>
      </c>
      <c r="S122" s="60" t="n">
        <f aca="false">INDEX($W$114:$DV$125,$G93+1,S$84+1)</f>
        <v>350</v>
      </c>
      <c r="T122" s="60" t="n">
        <f aca="false">INDEX($W$114:$DV$125,$G93+1,T$84+1)</f>
        <v>350</v>
      </c>
      <c r="U122" s="60" t="n">
        <f aca="false">INDEX($W$114:$DV$125,$G93+1,U$84+1)</f>
        <v>350</v>
      </c>
      <c r="W122" s="38" t="n">
        <f aca="false">W93</f>
        <v>35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L122" s="38" t="n">
        <f aca="false">AL93</f>
        <v>35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v>0</v>
      </c>
      <c r="AW122" s="86" t="n">
        <v>0</v>
      </c>
      <c r="AX122" s="86" t="n">
        <v>0</v>
      </c>
      <c r="AY122" s="86" t="n">
        <v>0</v>
      </c>
      <c r="BA122" s="38" t="n">
        <f aca="false">BA93</f>
        <v>50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v>0</v>
      </c>
      <c r="BN122" s="86" t="n">
        <v>0</v>
      </c>
      <c r="BP122" s="38" t="n">
        <f aca="false">BP93</f>
        <v>500</v>
      </c>
      <c r="BQ122" s="86" t="n">
        <v>0</v>
      </c>
      <c r="BR122" s="86" t="n">
        <v>0</v>
      </c>
      <c r="BS122" s="86" t="n">
        <v>0</v>
      </c>
      <c r="BT122" s="86" t="n">
        <v>0</v>
      </c>
      <c r="BU122" s="86" t="n"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v>0</v>
      </c>
      <c r="CC122" s="86" t="n">
        <v>0</v>
      </c>
      <c r="CE122" s="38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T122" s="38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I122" s="38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</row>
    <row r="123" customFormat="false" ht="12.75" hidden="true" customHeight="false" outlineLevel="0" collapsed="false">
      <c r="H123" s="38"/>
      <c r="I123" s="60" t="n">
        <f aca="false">INDEX($W$114:$DV$125,$G94+1,I$84+1)</f>
        <v>400</v>
      </c>
      <c r="J123" s="60" t="n">
        <f aca="false">INDEX($W$114:$DV$125,$G94+1,J$84+1)</f>
        <v>400</v>
      </c>
      <c r="K123" s="60" t="n">
        <f aca="false">INDEX($W$114:$DV$125,$G94+1,K$84+1)</f>
        <v>400</v>
      </c>
      <c r="L123" s="60" t="n">
        <f aca="false">INDEX($W$114:$DV$125,$G94+1,L$84+1)</f>
        <v>400</v>
      </c>
      <c r="M123" s="60" t="n">
        <f aca="false">INDEX($W$114:$DV$125,$G94+1,M$84+1)</f>
        <v>400</v>
      </c>
      <c r="N123" s="60" t="n">
        <f aca="false">INDEX($W$114:$DV$125,$G94+1,N$84+1)</f>
        <v>400</v>
      </c>
      <c r="O123" s="60" t="n">
        <f aca="false">INDEX($W$114:$DV$125,$G94+1,O$84+1)</f>
        <v>400</v>
      </c>
      <c r="P123" s="60" t="n">
        <f aca="false">INDEX($W$114:$DV$125,$G94+1,P$84+1)</f>
        <v>400</v>
      </c>
      <c r="Q123" s="60" t="n">
        <f aca="false">INDEX($W$114:$DV$125,$G94+1,Q$84+1)</f>
        <v>400</v>
      </c>
      <c r="R123" s="60" t="n">
        <f aca="false">INDEX($W$114:$DV$125,$G94+1,R$84+1)</f>
        <v>400</v>
      </c>
      <c r="S123" s="60" t="n">
        <f aca="false">INDEX($W$114:$DV$125,$G94+1,S$84+1)</f>
        <v>400</v>
      </c>
      <c r="T123" s="60" t="n">
        <f aca="false">INDEX($W$114:$DV$125,$G94+1,T$84+1)</f>
        <v>400</v>
      </c>
      <c r="U123" s="60" t="n">
        <f aca="false">INDEX($W$114:$DV$125,$G94+1,U$84+1)</f>
        <v>400</v>
      </c>
      <c r="W123" s="38" t="n">
        <f aca="false">W94</f>
        <v>40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1</v>
      </c>
      <c r="AF123" s="86" t="n">
        <v>1</v>
      </c>
      <c r="AG123" s="86" t="n">
        <v>0</v>
      </c>
      <c r="AH123" s="86" t="n">
        <v>0</v>
      </c>
      <c r="AI123" s="86" t="n">
        <v>0</v>
      </c>
      <c r="AJ123" s="86" t="n">
        <v>0</v>
      </c>
      <c r="AL123" s="38" t="n">
        <f aca="false">AL94</f>
        <v>40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  <c r="AR123" s="86" t="n">
        <v>0</v>
      </c>
      <c r="AS123" s="86" t="n">
        <v>0</v>
      </c>
      <c r="AT123" s="86" t="n">
        <v>0</v>
      </c>
      <c r="AU123" s="86" t="n">
        <v>0</v>
      </c>
      <c r="AV123" s="86" t="n">
        <v>0</v>
      </c>
      <c r="AW123" s="86" t="n">
        <v>0</v>
      </c>
      <c r="AX123" s="86" t="n">
        <v>0</v>
      </c>
      <c r="AY123" s="86" t="n">
        <v>0</v>
      </c>
      <c r="BA123" s="38" t="n">
        <f aca="false">BA94</f>
        <v>600</v>
      </c>
      <c r="BB123" s="86" t="n">
        <v>0</v>
      </c>
      <c r="BC123" s="86" t="n">
        <v>0</v>
      </c>
      <c r="BD123" s="86" t="n">
        <v>0</v>
      </c>
      <c r="BE123" s="86" t="n">
        <v>0</v>
      </c>
      <c r="BF123" s="86" t="n">
        <v>0</v>
      </c>
      <c r="BG123" s="86" t="n">
        <v>0</v>
      </c>
      <c r="BH123" s="86" t="n">
        <v>0</v>
      </c>
      <c r="BI123" s="86" t="n">
        <v>0</v>
      </c>
      <c r="BJ123" s="86" t="n">
        <v>0</v>
      </c>
      <c r="BK123" s="86" t="n">
        <v>0</v>
      </c>
      <c r="BL123" s="86" t="n">
        <v>0</v>
      </c>
      <c r="BM123" s="86" t="n">
        <v>0</v>
      </c>
      <c r="BN123" s="86" t="n">
        <v>0</v>
      </c>
      <c r="BP123" s="38" t="n">
        <f aca="false">BP94</f>
        <v>600</v>
      </c>
      <c r="BQ123" s="86" t="n">
        <v>0</v>
      </c>
      <c r="BR123" s="86" t="n">
        <v>0</v>
      </c>
      <c r="BS123" s="86" t="n">
        <v>0</v>
      </c>
      <c r="BT123" s="86" t="n">
        <v>0</v>
      </c>
      <c r="BU123" s="86" t="n">
        <v>0</v>
      </c>
      <c r="BV123" s="86" t="n">
        <v>0</v>
      </c>
      <c r="BW123" s="86" t="n">
        <v>0</v>
      </c>
      <c r="BX123" s="86" t="n">
        <v>0</v>
      </c>
      <c r="BY123" s="86" t="n">
        <v>0</v>
      </c>
      <c r="BZ123" s="86" t="n">
        <v>0</v>
      </c>
      <c r="CA123" s="86" t="n">
        <v>0</v>
      </c>
      <c r="CB123" s="86" t="n">
        <v>0</v>
      </c>
      <c r="CC123" s="86" t="n">
        <v>0</v>
      </c>
      <c r="CE123" s="38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T123" s="38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I123" s="38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</row>
    <row r="124" customFormat="false" ht="12.75" hidden="true" customHeight="false" outlineLevel="0" collapsed="false">
      <c r="H124" s="38"/>
      <c r="I124" s="60" t="n">
        <f aca="false">INDEX($W$114:$DV$125,$G95+1,I$84+1)</f>
        <v>500</v>
      </c>
      <c r="J124" s="60" t="n">
        <f aca="false">INDEX($W$114:$DV$125,$G95+1,J$84+1)</f>
        <v>500</v>
      </c>
      <c r="K124" s="60" t="n">
        <f aca="false">INDEX($W$114:$DV$125,$G95+1,K$84+1)</f>
        <v>500</v>
      </c>
      <c r="L124" s="60" t="n">
        <f aca="false">INDEX($W$114:$DV$125,$G95+1,L$84+1)</f>
        <v>500</v>
      </c>
      <c r="M124" s="60" t="n">
        <f aca="false">INDEX($W$114:$DV$125,$G95+1,M$84+1)</f>
        <v>500</v>
      </c>
      <c r="N124" s="60" t="n">
        <f aca="false">INDEX($W$114:$DV$125,$G95+1,N$84+1)</f>
        <v>500</v>
      </c>
      <c r="O124" s="60" t="n">
        <f aca="false">INDEX($W$114:$DV$125,$G95+1,O$84+1)</f>
        <v>500</v>
      </c>
      <c r="P124" s="60" t="n">
        <f aca="false">INDEX($W$114:$DV$125,$G95+1,P$84+1)</f>
        <v>500</v>
      </c>
      <c r="Q124" s="60" t="n">
        <f aca="false">INDEX($W$114:$DV$125,$G95+1,Q$84+1)</f>
        <v>500</v>
      </c>
      <c r="R124" s="60" t="n">
        <f aca="false">INDEX($W$114:$DV$125,$G95+1,R$84+1)</f>
        <v>500</v>
      </c>
      <c r="S124" s="60" t="n">
        <f aca="false">INDEX($W$114:$DV$125,$G95+1,S$84+1)</f>
        <v>500</v>
      </c>
      <c r="T124" s="60" t="n">
        <f aca="false">INDEX($W$114:$DV$125,$G95+1,T$84+1)</f>
        <v>500</v>
      </c>
      <c r="U124" s="60" t="n">
        <f aca="false">INDEX($W$114:$DV$125,$G95+1,U$84+1)</f>
        <v>500</v>
      </c>
      <c r="W124" s="38" t="n">
        <f aca="false">W95</f>
        <v>50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L124" s="38" t="n">
        <f aca="false">AL95</f>
        <v>50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  <c r="AR124" s="86" t="n">
        <v>0</v>
      </c>
      <c r="AS124" s="86" t="n">
        <v>0</v>
      </c>
      <c r="AT124" s="86" t="n">
        <v>0</v>
      </c>
      <c r="AU124" s="86" t="n">
        <v>0</v>
      </c>
      <c r="AV124" s="86" t="n">
        <v>0</v>
      </c>
      <c r="AW124" s="86" t="n">
        <v>0</v>
      </c>
      <c r="AX124" s="86" t="n">
        <v>0</v>
      </c>
      <c r="AY124" s="86" t="n">
        <v>0</v>
      </c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E124" s="38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T124" s="38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I124" s="38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</row>
    <row r="125" customFormat="false" ht="12.75" hidden="true" customHeight="false" outlineLevel="0" collapsed="false">
      <c r="H125" s="38"/>
      <c r="I125" s="60" t="n">
        <f aca="false">INDEX($W$114:$DV$125,$G96+1,I$84+1)</f>
        <v>600</v>
      </c>
      <c r="J125" s="60" t="n">
        <f aca="false">INDEX($W$114:$DV$125,$G96+1,J$84+1)</f>
        <v>600</v>
      </c>
      <c r="K125" s="60" t="n">
        <f aca="false">INDEX($W$114:$DV$125,$G96+1,K$84+1)</f>
        <v>600</v>
      </c>
      <c r="L125" s="60" t="n">
        <f aca="false">INDEX($W$114:$DV$125,$G96+1,L$84+1)</f>
        <v>600</v>
      </c>
      <c r="M125" s="60" t="n">
        <f aca="false">INDEX($W$114:$DV$125,$G96+1,M$84+1)</f>
        <v>600</v>
      </c>
      <c r="N125" s="60" t="n">
        <f aca="false">INDEX($W$114:$DV$125,$G96+1,N$84+1)</f>
        <v>600</v>
      </c>
      <c r="O125" s="60" t="n">
        <f aca="false">INDEX($W$114:$DV$125,$G96+1,O$84+1)</f>
        <v>600</v>
      </c>
      <c r="P125" s="60" t="n">
        <f aca="false">INDEX($W$114:$DV$125,$G96+1,P$84+1)</f>
        <v>600</v>
      </c>
      <c r="Q125" s="60" t="n">
        <f aca="false">INDEX($W$114:$DV$125,$G96+1,Q$84+1)</f>
        <v>600</v>
      </c>
      <c r="R125" s="60" t="n">
        <f aca="false">INDEX($W$114:$DV$125,$G96+1,R$84+1)</f>
        <v>600</v>
      </c>
      <c r="S125" s="60" t="n">
        <f aca="false">INDEX($W$114:$DV$125,$G96+1,S$84+1)</f>
        <v>600</v>
      </c>
      <c r="T125" s="60" t="n">
        <f aca="false">INDEX($W$114:$DV$125,$G96+1,T$84+1)</f>
        <v>600</v>
      </c>
      <c r="U125" s="60" t="n">
        <f aca="false">INDEX($W$114:$DV$125,$G96+1,U$84+1)</f>
        <v>600</v>
      </c>
      <c r="W125" s="38" t="n">
        <f aca="false">W96</f>
        <v>60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L125" s="38" t="n">
        <f aca="false">AL96</f>
        <v>60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v>0</v>
      </c>
      <c r="AW125" s="86" t="n">
        <v>0</v>
      </c>
      <c r="AX125" s="86" t="n">
        <v>0</v>
      </c>
      <c r="AY125" s="86" t="n">
        <v>0</v>
      </c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I125" s="38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</row>
    <row r="126" customFormat="false" ht="12.75" hidden="tru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true" customHeight="false" outlineLevel="0" collapsed="false">
      <c r="G127" s="15" t="s">
        <v>25</v>
      </c>
      <c r="H127" s="15" t="s">
        <v>86</v>
      </c>
      <c r="W127" s="83" t="s">
        <v>58</v>
      </c>
      <c r="AL127" s="83" t="s">
        <v>59</v>
      </c>
      <c r="BA127" s="83" t="s">
        <v>61</v>
      </c>
      <c r="BP127" s="83" t="s">
        <v>63</v>
      </c>
      <c r="CE127" s="83" t="s">
        <v>64</v>
      </c>
      <c r="CT127" s="83" t="s">
        <v>66</v>
      </c>
      <c r="DI127" s="83" t="s">
        <v>69</v>
      </c>
    </row>
    <row r="128" customFormat="false" ht="12.75" hidden="true" customHeight="false" outlineLevel="0" collapsed="false">
      <c r="H128" s="38" t="s">
        <v>84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W128" s="38" t="s">
        <v>84</v>
      </c>
      <c r="X128" s="38" t="n">
        <f aca="false">X85</f>
        <v>100</v>
      </c>
      <c r="Y128" s="38" t="n">
        <f aca="false">Y85</f>
        <v>150</v>
      </c>
      <c r="Z128" s="38" t="n">
        <f aca="false">Z85</f>
        <v>200</v>
      </c>
      <c r="AA128" s="38" t="n">
        <f aca="false">AA85</f>
        <v>250</v>
      </c>
      <c r="AB128" s="38" t="n">
        <f aca="false">AB85</f>
        <v>300</v>
      </c>
      <c r="AC128" s="38" t="n">
        <f aca="false">AC85</f>
        <v>350</v>
      </c>
      <c r="AD128" s="38" t="n">
        <f aca="false">AD85</f>
        <v>400</v>
      </c>
      <c r="AE128" s="38" t="n">
        <f aca="false">AE85</f>
        <v>500</v>
      </c>
      <c r="AF128" s="38" t="n">
        <f aca="false">AF85</f>
        <v>600</v>
      </c>
      <c r="AG128" s="38" t="n">
        <f aca="false">AG85</f>
        <v>700</v>
      </c>
      <c r="AH128" s="38" t="n">
        <f aca="false">AH85</f>
        <v>800</v>
      </c>
      <c r="AI128" s="38" t="n">
        <f aca="false">AI85</f>
        <v>900</v>
      </c>
      <c r="AJ128" s="38" t="n">
        <f aca="false">AJ85</f>
        <v>1000</v>
      </c>
      <c r="AL128" s="38" t="s">
        <v>84</v>
      </c>
      <c r="AM128" s="38" t="n">
        <f aca="false">AM85</f>
        <v>100</v>
      </c>
      <c r="AN128" s="38" t="n">
        <f aca="false">AN85</f>
        <v>150</v>
      </c>
      <c r="AO128" s="38" t="n">
        <f aca="false">AO85</f>
        <v>200</v>
      </c>
      <c r="AP128" s="38" t="n">
        <f aca="false">AP85</f>
        <v>250</v>
      </c>
      <c r="AQ128" s="38" t="n">
        <f aca="false">AQ85</f>
        <v>300</v>
      </c>
      <c r="AR128" s="38" t="n">
        <f aca="false">AR85</f>
        <v>350</v>
      </c>
      <c r="AS128" s="38" t="n">
        <f aca="false">AS85</f>
        <v>400</v>
      </c>
      <c r="AT128" s="38" t="n">
        <f aca="false">AT85</f>
        <v>500</v>
      </c>
      <c r="AU128" s="38" t="n">
        <f aca="false">AU85</f>
        <v>600</v>
      </c>
      <c r="AV128" s="38" t="n">
        <f aca="false">AV85</f>
        <v>700</v>
      </c>
      <c r="AW128" s="38" t="n">
        <f aca="false">AW85</f>
        <v>800</v>
      </c>
      <c r="AX128" s="38" t="n">
        <f aca="false">AX85</f>
        <v>900</v>
      </c>
      <c r="AY128" s="38" t="n">
        <f aca="false">AY85</f>
        <v>1000</v>
      </c>
      <c r="BA128" s="38" t="s">
        <v>84</v>
      </c>
      <c r="BB128" s="38" t="n">
        <f aca="false">BB85</f>
        <v>300</v>
      </c>
      <c r="BC128" s="38" t="n">
        <f aca="false">BC85</f>
        <v>400</v>
      </c>
      <c r="BD128" s="38" t="n">
        <f aca="false">BD85</f>
        <v>500</v>
      </c>
      <c r="BE128" s="38" t="n">
        <f aca="false">BE85</f>
        <v>600</v>
      </c>
      <c r="BF128" s="38" t="n">
        <f aca="false">BF85</f>
        <v>700</v>
      </c>
      <c r="BG128" s="38" t="n">
        <f aca="false">BG85</f>
        <v>800</v>
      </c>
      <c r="BH128" s="38" t="n">
        <f aca="false">BH85</f>
        <v>900</v>
      </c>
      <c r="BI128" s="38" t="n">
        <f aca="false">BI85</f>
        <v>1000</v>
      </c>
      <c r="BJ128" s="38" t="n">
        <f aca="false">BJ85</f>
        <v>1200</v>
      </c>
      <c r="BK128" s="38" t="n">
        <f aca="false">BK85</f>
        <v>1400</v>
      </c>
      <c r="BL128" s="38" t="n">
        <f aca="false">BL85</f>
        <v>1600</v>
      </c>
      <c r="BM128" s="38" t="n">
        <f aca="false">BM85</f>
        <v>1800</v>
      </c>
      <c r="BN128" s="38" t="n">
        <f aca="false">BN85</f>
        <v>2000</v>
      </c>
      <c r="BP128" s="38" t="s">
        <v>84</v>
      </c>
      <c r="BQ128" s="38" t="n">
        <f aca="false">BQ85</f>
        <v>300</v>
      </c>
      <c r="BR128" s="38" t="n">
        <f aca="false">BR85</f>
        <v>400</v>
      </c>
      <c r="BS128" s="38" t="n">
        <f aca="false">BS85</f>
        <v>500</v>
      </c>
      <c r="BT128" s="38" t="n">
        <f aca="false">BT85</f>
        <v>600</v>
      </c>
      <c r="BU128" s="38" t="n">
        <f aca="false">BU85</f>
        <v>700</v>
      </c>
      <c r="BV128" s="38" t="n">
        <f aca="false">BV85</f>
        <v>800</v>
      </c>
      <c r="BW128" s="38" t="n">
        <f aca="false">BW85</f>
        <v>900</v>
      </c>
      <c r="BX128" s="38" t="n">
        <f aca="false">BX85</f>
        <v>1000</v>
      </c>
      <c r="BY128" s="38" t="n">
        <f aca="false">BY85</f>
        <v>1200</v>
      </c>
      <c r="BZ128" s="38" t="n">
        <f aca="false">BZ85</f>
        <v>1400</v>
      </c>
      <c r="CA128" s="38" t="n">
        <f aca="false">CA85</f>
        <v>1600</v>
      </c>
      <c r="CB128" s="38" t="n">
        <f aca="false">CB85</f>
        <v>1800</v>
      </c>
      <c r="CC128" s="38" t="n">
        <f aca="false">CC85</f>
        <v>2000</v>
      </c>
      <c r="CE128" s="38" t="s">
        <v>84</v>
      </c>
      <c r="CF128" s="38" t="n">
        <f aca="false">CF85</f>
        <v>150</v>
      </c>
      <c r="CG128" s="38" t="n">
        <f aca="false">CG85</f>
        <v>200</v>
      </c>
      <c r="CH128" s="38" t="n">
        <f aca="false">CH85</f>
        <v>250</v>
      </c>
      <c r="CI128" s="38" t="n">
        <f aca="false">CI85</f>
        <v>300</v>
      </c>
      <c r="CJ128" s="38" t="n">
        <f aca="false">CJ85</f>
        <v>350</v>
      </c>
      <c r="CK128" s="38" t="n">
        <f aca="false">CK85</f>
        <v>400</v>
      </c>
      <c r="CL128" s="38" t="n">
        <f aca="false">CL85</f>
        <v>450</v>
      </c>
      <c r="CM128" s="38" t="n">
        <f aca="false">CM85</f>
        <v>500</v>
      </c>
      <c r="CN128" s="38" t="n">
        <f aca="false">CN85</f>
        <v>550</v>
      </c>
      <c r="CO128" s="38" t="n">
        <f aca="false">CO85</f>
        <v>600</v>
      </c>
      <c r="CP128" s="38"/>
      <c r="CQ128" s="38"/>
      <c r="CR128" s="38"/>
      <c r="CT128" s="38" t="s">
        <v>84</v>
      </c>
      <c r="CU128" s="38" t="n">
        <f aca="false">CU85</f>
        <v>300</v>
      </c>
      <c r="CV128" s="38" t="n">
        <f aca="false">CV85</f>
        <v>400</v>
      </c>
      <c r="CW128" s="38" t="n">
        <f aca="false">CW85</f>
        <v>500</v>
      </c>
      <c r="CX128" s="38" t="n">
        <f aca="false">CX85</f>
        <v>600</v>
      </c>
      <c r="CY128" s="38" t="n">
        <f aca="false">CY85</f>
        <v>700</v>
      </c>
      <c r="CZ128" s="38" t="n">
        <f aca="false">CZ85</f>
        <v>800</v>
      </c>
      <c r="DA128" s="38" t="n">
        <f aca="false">DA85</f>
        <v>900</v>
      </c>
      <c r="DB128" s="38" t="n">
        <f aca="false">DB85</f>
        <v>1000</v>
      </c>
      <c r="DC128" s="38" t="n">
        <f aca="false">DC85</f>
        <v>1100</v>
      </c>
      <c r="DD128" s="38" t="n">
        <f aca="false">DD85</f>
        <v>1200</v>
      </c>
      <c r="DE128" s="38" t="n">
        <f aca="false">DE85</f>
        <v>1500</v>
      </c>
      <c r="DF128" s="38" t="n">
        <f aca="false">DF85</f>
        <v>2000</v>
      </c>
      <c r="DG128" s="38"/>
      <c r="DI128" s="38" t="s">
        <v>84</v>
      </c>
      <c r="DJ128" s="38" t="n">
        <f aca="false">DJ85</f>
        <v>300</v>
      </c>
      <c r="DK128" s="38" t="n">
        <f aca="false">DK85</f>
        <v>400</v>
      </c>
      <c r="DL128" s="38" t="n">
        <f aca="false">DL85</f>
        <v>500</v>
      </c>
      <c r="DM128" s="38" t="n">
        <f aca="false">DM85</f>
        <v>600</v>
      </c>
      <c r="DN128" s="38" t="n">
        <f aca="false">DN85</f>
        <v>700</v>
      </c>
      <c r="DO128" s="38" t="n">
        <f aca="false">DO85</f>
        <v>800</v>
      </c>
      <c r="DP128" s="38" t="n">
        <f aca="false">DP85</f>
        <v>900</v>
      </c>
      <c r="DQ128" s="38" t="n">
        <f aca="false">DQ85</f>
        <v>1000</v>
      </c>
      <c r="DR128" s="38" t="n">
        <f aca="false">DR85</f>
        <v>1100</v>
      </c>
      <c r="DS128" s="38" t="n">
        <f aca="false">DS85</f>
        <v>1200</v>
      </c>
      <c r="DT128" s="38" t="n">
        <f aca="false">DT85</f>
        <v>1500</v>
      </c>
      <c r="DU128" s="38" t="n">
        <f aca="false">DU85</f>
        <v>2000</v>
      </c>
      <c r="DV128" s="38"/>
    </row>
    <row r="129" customFormat="false" ht="12.75" hidden="true" customHeight="false" outlineLevel="0" collapsed="false">
      <c r="H129" s="38"/>
      <c r="I129" s="87" t="n">
        <f aca="false">INDEX($W$128:$DV$139,$G86+1,I$84+1)</f>
        <v>80</v>
      </c>
      <c r="J129" s="88" t="n">
        <f aca="false">INDEX($W$128:$DV$139,$G86+1,J$84+1)</f>
        <v>80</v>
      </c>
      <c r="K129" s="88" t="n">
        <f aca="false">INDEX($W$128:$DV$139,$G86+1,K$84+1)</f>
        <v>80</v>
      </c>
      <c r="L129" s="88" t="n">
        <f aca="false">INDEX($W$128:$DV$139,$G86+1,L$84+1)</f>
        <v>80</v>
      </c>
      <c r="M129" s="88" t="n">
        <f aca="false">INDEX($W$128:$DV$139,$G86+1,M$84+1)</f>
        <v>80</v>
      </c>
      <c r="N129" s="88" t="n">
        <f aca="false">INDEX($W$128:$DV$139,$G86+1,N$84+1)</f>
        <v>80</v>
      </c>
      <c r="O129" s="88" t="n">
        <f aca="false">INDEX($W$128:$DV$139,$G86+1,O$84+1)</f>
        <v>80</v>
      </c>
      <c r="P129" s="88" t="n">
        <f aca="false">INDEX($W$128:$DV$139,$G86+1,P$84+1)</f>
        <v>80</v>
      </c>
      <c r="Q129" s="88" t="n">
        <f aca="false">INDEX($W$128:$DV$139,$G86+1,Q$84+1)</f>
        <v>80</v>
      </c>
      <c r="R129" s="88" t="n">
        <f aca="false">INDEX($W$128:$DV$139,$G86+1,R$84+1)</f>
        <v>80</v>
      </c>
      <c r="S129" s="88" t="n">
        <f aca="false">INDEX($W$128:$DV$139,$G86+1,S$84+1)</f>
        <v>80</v>
      </c>
      <c r="T129" s="88" t="n">
        <f aca="false">INDEX($W$128:$DV$139,$G86+1,T$84+1)</f>
        <v>80</v>
      </c>
      <c r="U129" s="88" t="n">
        <f aca="false">INDEX($W$128:$DV$139,$G86+1,U$84+1)</f>
        <v>80</v>
      </c>
      <c r="W129" s="38" t="n">
        <f aca="false">W86</f>
        <v>80</v>
      </c>
      <c r="X129" s="86" t="n">
        <f aca="false">(X$128-20)*($W129-20)/$K$56/1000000</f>
        <v>0.00417391304347826</v>
      </c>
      <c r="Y129" s="86" t="n">
        <f aca="false">(Y$128-20)*($W129-20)/$K$56/1000000</f>
        <v>0.00678260869565217</v>
      </c>
      <c r="Z129" s="86" t="n">
        <f aca="false">(Z$128-20)*($W129-20)/$K$56/1000000</f>
        <v>0.00939130434782609</v>
      </c>
      <c r="AA129" s="86" t="n">
        <f aca="false">(AA$128-20)*($W129-20)/$K$56/1000000</f>
        <v>0.012</v>
      </c>
      <c r="AB129" s="86" t="n">
        <f aca="false">(AB$128-20)*($W129-20)/$K$56/1000000</f>
        <v>0.0146086956521739</v>
      </c>
      <c r="AC129" s="86" t="n">
        <f aca="false">(AC$128-20)*($W129-20)/$K$56/1000000</f>
        <v>0.0172173913043478</v>
      </c>
      <c r="AD129" s="86" t="n">
        <f aca="false">(AD$128-20)*($W129-20)/$K$56/1000000</f>
        <v>0.0198260869565217</v>
      </c>
      <c r="AE129" s="86" t="n">
        <f aca="false">(AE$128-20)*($W129-20)/$K$56/1000000</f>
        <v>0.0250434782608696</v>
      </c>
      <c r="AF129" s="86" t="n">
        <f aca="false">(AF$128-20)*($W129-20)/$K$56/1000000</f>
        <v>0.0302608695652174</v>
      </c>
      <c r="AG129" s="86" t="n">
        <f aca="false">(AG$128-20)*($W129-20)/$K$56/1000000</f>
        <v>0.0354782608695652</v>
      </c>
      <c r="AH129" s="86" t="n">
        <f aca="false">(AH$128-20)*($W129-20)/$K$56/1000000</f>
        <v>0.0406956521739131</v>
      </c>
      <c r="AI129" s="86" t="n">
        <f aca="false">(AI$128-20)*($W129-20)/$K$56/1000000</f>
        <v>0.0459130434782609</v>
      </c>
      <c r="AJ129" s="86" t="n">
        <f aca="false">(AJ$128-20)*($W129-20)/$K$56/1000000</f>
        <v>0.0511304347826087</v>
      </c>
      <c r="AL129" s="38" t="n">
        <f aca="false">AL86</f>
        <v>80</v>
      </c>
      <c r="AM129" s="86" t="n">
        <f aca="false">(AM$128-20)*($AL129-20)/$K$57/1000000</f>
        <v>0.00417391304347826</v>
      </c>
      <c r="AN129" s="86" t="n">
        <f aca="false">(AN$128-20)*($AL129-20)/$K$57/1000000</f>
        <v>0.00678260869565217</v>
      </c>
      <c r="AO129" s="86" t="n">
        <f aca="false">(AO$128-20)*($AL129-20)/$K$57/1000000</f>
        <v>0.00939130434782609</v>
      </c>
      <c r="AP129" s="86" t="n">
        <f aca="false">(AP$128-20)*($AL129-20)/$K$57/1000000</f>
        <v>0.012</v>
      </c>
      <c r="AQ129" s="86" t="n">
        <f aca="false">(AQ$128-20)*($AL129-20)/$K$57/1000000</f>
        <v>0.0146086956521739</v>
      </c>
      <c r="AR129" s="86" t="n">
        <f aca="false">(AR$128-20)*($AL129-20)/$K$57/1000000</f>
        <v>0.0172173913043478</v>
      </c>
      <c r="AS129" s="86" t="n">
        <f aca="false">(AS$128-20)*($AL129-20)/$K$57/1000000</f>
        <v>0.0198260869565217</v>
      </c>
      <c r="AT129" s="86" t="n">
        <f aca="false">(AT$128-20)*($AL129-20)/$K$57/1000000</f>
        <v>0.0250434782608696</v>
      </c>
      <c r="AU129" s="86" t="n">
        <f aca="false">(AU$128-20)*($AL129-20)/$K$57/1000000</f>
        <v>0.0302608695652174</v>
      </c>
      <c r="AV129" s="86" t="n">
        <f aca="false">(AV$128-20)*($AL129-20)/$K$57/1000000</f>
        <v>0.0354782608695652</v>
      </c>
      <c r="AW129" s="86" t="n">
        <f aca="false">(AW$128-20)*($AL129-20)/$K$57/1000000</f>
        <v>0.0406956521739131</v>
      </c>
      <c r="AX129" s="86" t="n">
        <f aca="false">(AX$128-20)*($AL129-20)/$K$57/1000000</f>
        <v>0.0459130434782609</v>
      </c>
      <c r="AY129" s="86" t="n">
        <f aca="false">(AY$128-20)*($AL129-20)/$K$57/1000000</f>
        <v>0.0511304347826087</v>
      </c>
      <c r="BA129" s="38" t="n">
        <f aca="false">BA86</f>
        <v>75</v>
      </c>
      <c r="BB129" s="86" t="n">
        <f aca="false">(BB$128-20)*($BA129-20)/$K$58/1000000</f>
        <v>0.00933333333333333</v>
      </c>
      <c r="BC129" s="86" t="n">
        <f aca="false">(BC$128-20)*($BA129-20)/$K$58/1000000</f>
        <v>0.0126666666666667</v>
      </c>
      <c r="BD129" s="86" t="n">
        <f aca="false">(BD$128-20)*($BA129-20)/$K$58/1000000</f>
        <v>0.016</v>
      </c>
      <c r="BE129" s="86" t="n">
        <f aca="false">(BE$128-20)*($BA129-20)/$K$58/1000000</f>
        <v>0.0193333333333333</v>
      </c>
      <c r="BF129" s="86" t="n">
        <f aca="false">(BF$128-20)*($BA129-20)/$K$58/1000000</f>
        <v>0.0226666666666667</v>
      </c>
      <c r="BG129" s="86" t="n">
        <f aca="false">(BG$128-20)*($BA129-20)/$K$58/1000000</f>
        <v>0.026</v>
      </c>
      <c r="BH129" s="86" t="n">
        <f aca="false">(BH$128-20)*($BA129-20)/$K$58/1000000</f>
        <v>0.0293333333333333</v>
      </c>
      <c r="BI129" s="86" t="n">
        <f aca="false">(BI$128-20)*($BA129-20)/$K$58/1000000</f>
        <v>0.0326666666666667</v>
      </c>
      <c r="BJ129" s="86" t="n">
        <f aca="false">(BJ$128-20)*($BA129-20)/$K$58/1000000</f>
        <v>0.0393333333333333</v>
      </c>
      <c r="BK129" s="86" t="n">
        <f aca="false">(BK$128-20)*($BA129-20)/$K$58/1000000</f>
        <v>0.046</v>
      </c>
      <c r="BL129" s="86" t="n">
        <f aca="false">(BL$128-20)*($BA129-20)/$K$58/1000000</f>
        <v>0.0526666666666667</v>
      </c>
      <c r="BM129" s="86" t="n">
        <f aca="false">(BM$128-20)*($BA129-20)/$K$58/1000000</f>
        <v>0.0593333333333333</v>
      </c>
      <c r="BN129" s="86" t="n">
        <f aca="false">(BN$128-20)*($BA129-20)/$K$58/1000000</f>
        <v>0.066</v>
      </c>
      <c r="BP129" s="38" t="n">
        <f aca="false">BP86</f>
        <v>75</v>
      </c>
      <c r="BQ129" s="86" t="n">
        <f aca="false">(BQ$128)*($BP129)/$K$59/1000000</f>
        <v>0.0136363636363636</v>
      </c>
      <c r="BR129" s="86" t="n">
        <f aca="false">(BR$128)*($BP129)/$K$59/1000000</f>
        <v>0.0181818181818182</v>
      </c>
      <c r="BS129" s="86" t="n">
        <f aca="false">(BS$128)*($BP129)/$K$59/1000000</f>
        <v>0.0227272727272727</v>
      </c>
      <c r="BT129" s="86" t="n">
        <f aca="false">(BT$128)*($BP129)/$K$59/1000000</f>
        <v>0.0272727272727273</v>
      </c>
      <c r="BU129" s="86" t="n">
        <f aca="false">(BU$128)*($BP129)/$K$59/1000000</f>
        <v>0.0318181818181818</v>
      </c>
      <c r="BV129" s="86" t="n">
        <f aca="false">(BV$128)*($BP129)/$K$59/1000000</f>
        <v>0.0363636363636364</v>
      </c>
      <c r="BW129" s="86" t="n">
        <f aca="false">(BW$128)*($BP129)/$K$59/1000000</f>
        <v>0.0409090909090909</v>
      </c>
      <c r="BX129" s="86" t="n">
        <f aca="false">(BX$128)*($BP129)/$K$59/1000000</f>
        <v>0.0454545454545455</v>
      </c>
      <c r="BY129" s="86" t="n">
        <f aca="false">(BY$128)*($BP129)/$K$59/1000000</f>
        <v>0.0545454545454546</v>
      </c>
      <c r="BZ129" s="86" t="n">
        <f aca="false">(BZ$128)*($BP129)/$K$59/1000000</f>
        <v>0.0636363636363636</v>
      </c>
      <c r="CA129" s="86" t="n">
        <f aca="false">(CA$128)*($BP129)/$K$59/1000000</f>
        <v>0.0727272727272727</v>
      </c>
      <c r="CB129" s="86" t="n">
        <f aca="false">(CB$128)*($BP129)/$K$59/1000000</f>
        <v>0.0818181818181818</v>
      </c>
      <c r="CC129" s="86" t="n">
        <f aca="false">(CC$128)*($BP129)/$K$59/1000000</f>
        <v>0.0909090909090909</v>
      </c>
      <c r="CE129" s="38"/>
      <c r="CF129" s="86" t="n">
        <v>0.0081620396</v>
      </c>
      <c r="CG129" s="86" t="n">
        <v>0.0180373376</v>
      </c>
      <c r="CH129" s="86" t="n">
        <v>0.0317981384</v>
      </c>
      <c r="CI129" s="86" t="n">
        <v>0.0494480256</v>
      </c>
      <c r="CJ129" s="86" t="n">
        <v>0.0709888344</v>
      </c>
      <c r="CK129" s="86" t="n">
        <v>0.0964216808</v>
      </c>
      <c r="CL129" s="86" t="n">
        <v>0.11532</v>
      </c>
      <c r="CM129" s="86" t="n">
        <v>0.1290081616</v>
      </c>
      <c r="CN129" s="85" t="n">
        <v>0.1628194896</v>
      </c>
      <c r="CO129" s="85" t="n">
        <v>0.2004926736</v>
      </c>
      <c r="CP129" s="85"/>
      <c r="CQ129" s="85"/>
      <c r="CR129" s="85"/>
      <c r="CT129" s="38" t="n">
        <f aca="false">CT86</f>
        <v>200</v>
      </c>
      <c r="CU129" s="86" t="n">
        <f aca="false">(CU$128-20)*($CT129-20)/$K$61/1000000</f>
        <v>0.0446017699115044</v>
      </c>
      <c r="CV129" s="86" t="n">
        <f aca="false">(CV$128-20)*($CT129-20)/$K$61/1000000</f>
        <v>0.0605309734513274</v>
      </c>
      <c r="CW129" s="86" t="n">
        <f aca="false">(CW$128-20)*($CT129-20)/$K$61/1000000</f>
        <v>0.0764601769911505</v>
      </c>
      <c r="CX129" s="86" t="n">
        <f aca="false">(CX$128-20)*($CT129-20)/$K$61/1000000</f>
        <v>0.0923893805309735</v>
      </c>
      <c r="CY129" s="86" t="n">
        <f aca="false">(CY$128-20)*($CT129-20)/$K$61/1000000</f>
        <v>0.108318584070796</v>
      </c>
      <c r="CZ129" s="86" t="n">
        <f aca="false">(CZ$128-20)*($CT129-20)/$K$61/1000000</f>
        <v>0.124247787610619</v>
      </c>
      <c r="DA129" s="86" t="n">
        <f aca="false">(DA$128-20)*($CT129-20)/$K$61/1000000</f>
        <v>0.140176991150443</v>
      </c>
      <c r="DB129" s="86" t="n">
        <f aca="false">(DB$128-20)*($CT129-20)/$K$61/1000000</f>
        <v>0.156106194690266</v>
      </c>
      <c r="DC129" s="86" t="n">
        <f aca="false">(DC$128-20)*($CT129-20)/$K$61/1000000</f>
        <v>0.172035398230089</v>
      </c>
      <c r="DD129" s="86" t="n">
        <f aca="false">(DD$128-20)*($CT129-20)/$K$61/1000000</f>
        <v>0.187964601769912</v>
      </c>
      <c r="DE129" s="86" t="n">
        <f aca="false">(DE$128-20)*($CT129-20)/$K$61/1000000</f>
        <v>0.235752212389381</v>
      </c>
      <c r="DF129" s="86" t="n">
        <f aca="false">(DF$128-20)*($CT129-20)/$K$61/1000000</f>
        <v>0.315398230088496</v>
      </c>
      <c r="DG129" s="85"/>
      <c r="DI129" s="38" t="n">
        <f aca="false">DI86</f>
        <v>200</v>
      </c>
      <c r="DJ129" s="86" t="n">
        <f aca="false">(DJ$128-20)*($DI129-20)/$K$62/1000000</f>
        <v>0.0458181818181818</v>
      </c>
      <c r="DK129" s="86" t="n">
        <f aca="false">(DK$128-20)*($DI129-20)/$K$62/1000000</f>
        <v>0.0621818181818182</v>
      </c>
      <c r="DL129" s="86" t="n">
        <f aca="false">(DL$128-20)*($DI129-20)/$K$62/1000000</f>
        <v>0.0785454545454545</v>
      </c>
      <c r="DM129" s="86" t="n">
        <f aca="false">(DM$128-20)*($DI129-20)/$K$62/1000000</f>
        <v>0.0949090909090909</v>
      </c>
      <c r="DN129" s="86" t="n">
        <f aca="false">(DN$128-20)*($DI129-20)/$K$62/1000000</f>
        <v>0.111272727272727</v>
      </c>
      <c r="DO129" s="86" t="n">
        <f aca="false">(DO$128-20)*($DI129-20)/$K$62/1000000</f>
        <v>0.127636363636364</v>
      </c>
      <c r="DP129" s="86" t="n">
        <f aca="false">(DP$128-20)*($DI129-20)/$K$62/1000000</f>
        <v>0.144</v>
      </c>
      <c r="DQ129" s="86" t="n">
        <f aca="false">(DQ$128-20)*($DI129-20)/$K$62/1000000</f>
        <v>0.160363636363636</v>
      </c>
      <c r="DR129" s="86" t="n">
        <f aca="false">(DR$128-20)*($DI129-20)/$K$62/1000000</f>
        <v>0.176727272727273</v>
      </c>
      <c r="DS129" s="86" t="n">
        <f aca="false">(DS$128-20)*($DI129-20)/$K$62/1000000</f>
        <v>0.193090909090909</v>
      </c>
      <c r="DT129" s="86" t="n">
        <f aca="false">(DT$128-20)*($DI129-20)/$K$62/1000000</f>
        <v>0.242181818181818</v>
      </c>
      <c r="DU129" s="86" t="n">
        <f aca="false">(DU$128-20)*($DI129-20)/$K$62/1000000</f>
        <v>0.324</v>
      </c>
      <c r="DV129" s="85"/>
    </row>
    <row r="130" customFormat="false" ht="12.75" hidden="true" customHeight="false" outlineLevel="0" collapsed="false">
      <c r="H130" s="38"/>
      <c r="I130" s="88" t="n">
        <f aca="false">INDEX($W$128:$DV$139,$G87+1,I$84+1)</f>
        <v>100</v>
      </c>
      <c r="J130" s="88" t="n">
        <f aca="false">INDEX($W$128:$DV$139,$G87+1,J$84+1)</f>
        <v>100</v>
      </c>
      <c r="K130" s="88" t="n">
        <f aca="false">INDEX($W$128:$DV$139,$G87+1,K$84+1)</f>
        <v>100</v>
      </c>
      <c r="L130" s="88" t="n">
        <f aca="false">INDEX($W$128:$DV$139,$G87+1,L$84+1)</f>
        <v>100</v>
      </c>
      <c r="M130" s="88" t="n">
        <f aca="false">INDEX($W$128:$DV$139,$G87+1,M$84+1)</f>
        <v>100</v>
      </c>
      <c r="N130" s="88" t="n">
        <f aca="false">INDEX($W$128:$DV$139,$G87+1,N$84+1)</f>
        <v>100</v>
      </c>
      <c r="O130" s="88" t="n">
        <f aca="false">INDEX($W$128:$DV$139,$G87+1,O$84+1)</f>
        <v>100</v>
      </c>
      <c r="P130" s="88" t="n">
        <f aca="false">INDEX($W$128:$DV$139,$G87+1,P$84+1)</f>
        <v>100</v>
      </c>
      <c r="Q130" s="88" t="n">
        <f aca="false">INDEX($W$128:$DV$139,$G87+1,Q$84+1)</f>
        <v>100</v>
      </c>
      <c r="R130" s="88" t="n">
        <f aca="false">INDEX($W$128:$DV$139,$G87+1,R$84+1)</f>
        <v>100</v>
      </c>
      <c r="S130" s="88" t="n">
        <f aca="false">INDEX($W$128:$DV$139,$G87+1,S$84+1)</f>
        <v>100</v>
      </c>
      <c r="T130" s="88" t="n">
        <f aca="false">INDEX($W$128:$DV$139,$G87+1,T$84+1)</f>
        <v>100</v>
      </c>
      <c r="U130" s="88" t="n">
        <f aca="false">INDEX($W$128:$DV$139,$G87+1,U$84+1)</f>
        <v>100</v>
      </c>
      <c r="W130" s="38" t="n">
        <f aca="false">W87</f>
        <v>100</v>
      </c>
      <c r="X130" s="86" t="n">
        <f aca="false">(X$128-20)*($W130-20)/$K$56/1000000</f>
        <v>0.00556521739130435</v>
      </c>
      <c r="Y130" s="86" t="n">
        <f aca="false">(Y$128-20)*($W130-20)/$K$56/1000000</f>
        <v>0.00904347826086957</v>
      </c>
      <c r="Z130" s="86" t="n">
        <f aca="false">(Z$128-20)*($W130-20)/$K$56/1000000</f>
        <v>0.0125217391304348</v>
      </c>
      <c r="AA130" s="86" t="n">
        <f aca="false">(AA$128-20)*($W130-20)/$K$56/1000000</f>
        <v>0.016</v>
      </c>
      <c r="AB130" s="86" t="n">
        <f aca="false">(AB$128-20)*($W130-20)/$K$56/1000000</f>
        <v>0.0194782608695652</v>
      </c>
      <c r="AC130" s="86" t="n">
        <f aca="false">(AC$128-20)*($W130-20)/$K$56/1000000</f>
        <v>0.0229565217391304</v>
      </c>
      <c r="AD130" s="86" t="n">
        <f aca="false">(AD$128-20)*($W130-20)/$K$56/1000000</f>
        <v>0.0264347826086957</v>
      </c>
      <c r="AE130" s="86" t="n">
        <f aca="false">(AE$128-20)*($W130-20)/$K$56/1000000</f>
        <v>0.0333913043478261</v>
      </c>
      <c r="AF130" s="86" t="n">
        <f aca="false">(AF$128-20)*($W130-20)/$K$56/1000000</f>
        <v>0.0403478260869565</v>
      </c>
      <c r="AG130" s="86" t="n">
        <f aca="false">(AG$128-20)*($W130-20)/$K$56/1000000</f>
        <v>0.047304347826087</v>
      </c>
      <c r="AH130" s="86" t="n">
        <f aca="false">(AH$128-20)*($W130-20)/$K$56/1000000</f>
        <v>0.0542608695652174</v>
      </c>
      <c r="AI130" s="86" t="n">
        <f aca="false">(AI$128-20)*($W130-20)/$K$56/1000000</f>
        <v>0.0612173913043478</v>
      </c>
      <c r="AJ130" s="86" t="n">
        <f aca="false">(AJ$128-20)*($W130-20)/$K$56/1000000</f>
        <v>0.0681739130434783</v>
      </c>
      <c r="AL130" s="38" t="n">
        <f aca="false">AL87</f>
        <v>100</v>
      </c>
      <c r="AM130" s="86" t="n">
        <f aca="false">(AM$128-20)*($AL130-20)/$K$57/1000000</f>
        <v>0.00556521739130435</v>
      </c>
      <c r="AN130" s="86" t="n">
        <f aca="false">(AN$128-20)*($AL130-20)/$K$57/1000000</f>
        <v>0.00904347826086957</v>
      </c>
      <c r="AO130" s="86" t="n">
        <f aca="false">(AO$128-20)*($AL130-20)/$K$57/1000000</f>
        <v>0.0125217391304348</v>
      </c>
      <c r="AP130" s="86" t="n">
        <f aca="false">(AP$128-20)*($AL130-20)/$K$57/1000000</f>
        <v>0.016</v>
      </c>
      <c r="AQ130" s="86" t="n">
        <f aca="false">(AQ$128-20)*($AL130-20)/$K$57/1000000</f>
        <v>0.0194782608695652</v>
      </c>
      <c r="AR130" s="86" t="n">
        <f aca="false">(AR$128-20)*($AL130-20)/$K$57/1000000</f>
        <v>0.0229565217391304</v>
      </c>
      <c r="AS130" s="86" t="n">
        <f aca="false">(AS$128-20)*($AL130-20)/$K$57/1000000</f>
        <v>0.0264347826086957</v>
      </c>
      <c r="AT130" s="86" t="n">
        <f aca="false">(AT$128-20)*($AL130-20)/$K$57/1000000</f>
        <v>0.0333913043478261</v>
      </c>
      <c r="AU130" s="86" t="n">
        <f aca="false">(AU$128-20)*($AL130-20)/$K$57/1000000</f>
        <v>0.0403478260869565</v>
      </c>
      <c r="AV130" s="86" t="n">
        <f aca="false">(AV$128-20)*($AL130-20)/$K$57/1000000</f>
        <v>0.047304347826087</v>
      </c>
      <c r="AW130" s="86" t="n">
        <f aca="false">(AW$128-20)*($AL130-20)/$K$57/1000000</f>
        <v>0.0542608695652174</v>
      </c>
      <c r="AX130" s="86" t="n">
        <f aca="false">(AX$128-20)*($AL130-20)/$K$57/1000000</f>
        <v>0.0612173913043478</v>
      </c>
      <c r="AY130" s="86" t="n">
        <f aca="false">(AY$128-20)*($AL130-20)/$K$57/1000000</f>
        <v>0.0681739130434783</v>
      </c>
      <c r="BA130" s="38" t="n">
        <f aca="false">BA87</f>
        <v>100</v>
      </c>
      <c r="BB130" s="86" t="n">
        <f aca="false">(BB$128-20)*($BA130-20)/$K$58/1000000</f>
        <v>0.0135757575757576</v>
      </c>
      <c r="BC130" s="86" t="n">
        <f aca="false">(BC$128-20)*($BA130-20)/$K$58/1000000</f>
        <v>0.0184242424242424</v>
      </c>
      <c r="BD130" s="86" t="n">
        <f aca="false">(BD$128-20)*($BA130-20)/$K$58/1000000</f>
        <v>0.0232727272727273</v>
      </c>
      <c r="BE130" s="86" t="n">
        <f aca="false">(BE$128-20)*($BA130-20)/$K$58/1000000</f>
        <v>0.0281212121212121</v>
      </c>
      <c r="BF130" s="86" t="n">
        <f aca="false">(BF$128-20)*($BA130-20)/$K$58/1000000</f>
        <v>0.032969696969697</v>
      </c>
      <c r="BG130" s="86" t="n">
        <f aca="false">(BG$128-20)*($BA130-20)/$K$58/1000000</f>
        <v>0.0378181818181818</v>
      </c>
      <c r="BH130" s="86" t="n">
        <f aca="false">(BH$128-20)*($BA130-20)/$K$58/1000000</f>
        <v>0.0426666666666667</v>
      </c>
      <c r="BI130" s="86" t="n">
        <f aca="false">(BI$128-20)*($BA130-20)/$K$58/1000000</f>
        <v>0.0475151515151515</v>
      </c>
      <c r="BJ130" s="86" t="n">
        <f aca="false">(BJ$128-20)*($BA130-20)/$K$58/1000000</f>
        <v>0.0572121212121212</v>
      </c>
      <c r="BK130" s="86" t="n">
        <f aca="false">(BK$128-20)*($BA130-20)/$K$58/1000000</f>
        <v>0.0669090909090909</v>
      </c>
      <c r="BL130" s="86" t="n">
        <f aca="false">(BL$128-20)*($BA130-20)/$K$58/1000000</f>
        <v>0.0766060606060606</v>
      </c>
      <c r="BM130" s="86" t="n">
        <f aca="false">(BM$128-20)*($BA130-20)/$K$58/1000000</f>
        <v>0.0863030303030303</v>
      </c>
      <c r="BN130" s="86" t="n">
        <f aca="false">(BN$128-20)*($BA130-20)/$K$58/1000000</f>
        <v>0.096</v>
      </c>
      <c r="BP130" s="38" t="n">
        <f aca="false">BP87</f>
        <v>100</v>
      </c>
      <c r="BQ130" s="86" t="n">
        <f aca="false">(BQ$128)*($BP130)/$K$59/1000000</f>
        <v>0.0181818181818182</v>
      </c>
      <c r="BR130" s="86" t="n">
        <f aca="false">(BR$128)*($BP130)/$K$59/1000000</f>
        <v>0.0242424242424242</v>
      </c>
      <c r="BS130" s="86" t="n">
        <f aca="false">(BS$128)*($BP130)/$K$59/1000000</f>
        <v>0.0303030303030303</v>
      </c>
      <c r="BT130" s="86" t="n">
        <f aca="false">(BT$128)*($BP130)/$K$59/1000000</f>
        <v>0.0363636363636364</v>
      </c>
      <c r="BU130" s="86" t="n">
        <f aca="false">(BU$128)*($BP130)/$K$59/1000000</f>
        <v>0.0424242424242424</v>
      </c>
      <c r="BV130" s="86" t="n">
        <f aca="false">(BV$128)*($BP130)/$K$59/1000000</f>
        <v>0.0484848484848485</v>
      </c>
      <c r="BW130" s="86" t="n">
        <f aca="false">(BW$128)*($BP130)/$K$59/1000000</f>
        <v>0.0545454545454546</v>
      </c>
      <c r="BX130" s="86" t="n">
        <f aca="false">(BX$128)*($BP130)/$K$59/1000000</f>
        <v>0.0606060606060606</v>
      </c>
      <c r="BY130" s="86" t="n">
        <f aca="false">(BY$128)*($BP130)/$K$59/1000000</f>
        <v>0.0727272727272727</v>
      </c>
      <c r="BZ130" s="86" t="n">
        <f aca="false">(BZ$128)*($BP130)/$K$59/1000000</f>
        <v>0.0848484848484849</v>
      </c>
      <c r="CA130" s="86" t="n">
        <f aca="false">(CA$128)*($BP130)/$K$59/1000000</f>
        <v>0.096969696969697</v>
      </c>
      <c r="CB130" s="86" t="n">
        <f aca="false">(CB$128)*($BP130)/$K$59/1000000</f>
        <v>0.109090909090909</v>
      </c>
      <c r="CC130" s="86" t="n">
        <f aca="false">(CC$128)*($BP130)/$K$59/1000000</f>
        <v>0.121212121212121</v>
      </c>
      <c r="CE130" s="38"/>
      <c r="CF130" s="86"/>
      <c r="CG130" s="86"/>
      <c r="CH130" s="86"/>
      <c r="CI130" s="86"/>
      <c r="CJ130" s="86"/>
      <c r="CK130" s="86"/>
      <c r="CL130" s="86"/>
      <c r="CM130" s="86"/>
      <c r="CN130" s="85"/>
      <c r="CO130" s="85"/>
      <c r="CP130" s="85"/>
      <c r="CQ130" s="85"/>
      <c r="CR130" s="85"/>
      <c r="CT130" s="38" t="n">
        <f aca="false">CT87</f>
        <v>300</v>
      </c>
      <c r="CU130" s="86" t="n">
        <f aca="false">(CU$128-20)*($CT130-20)/$K$61/1000000</f>
        <v>0.0693805309734513</v>
      </c>
      <c r="CV130" s="86" t="n">
        <f aca="false">(CV$128-20)*($CT130-20)/$K$61/1000000</f>
        <v>0.0941592920353982</v>
      </c>
      <c r="CW130" s="86" t="n">
        <f aca="false">(CW$128-20)*($CT130-20)/$K$61/1000000</f>
        <v>0.118938053097345</v>
      </c>
      <c r="CX130" s="86" t="n">
        <f aca="false">(CX$128-20)*($CT130-20)/$K$61/1000000</f>
        <v>0.143716814159292</v>
      </c>
      <c r="CY130" s="86" t="n">
        <f aca="false">(CY$128-20)*($CT130-20)/$K$61/1000000</f>
        <v>0.168495575221239</v>
      </c>
      <c r="CZ130" s="86" t="n">
        <f aca="false">(CZ$128-20)*($CT130-20)/$K$61/1000000</f>
        <v>0.193274336283186</v>
      </c>
      <c r="DA130" s="86" t="n">
        <f aca="false">(DA$128-20)*($CT130-20)/$K$61/1000000</f>
        <v>0.218053097345133</v>
      </c>
      <c r="DB130" s="86" t="n">
        <f aca="false">(DB$128-20)*($CT130-20)/$K$61/1000000</f>
        <v>0.24283185840708</v>
      </c>
      <c r="DC130" s="86" t="n">
        <f aca="false">(DC$128-20)*($CT130-20)/$K$61/1000000</f>
        <v>0.267610619469027</v>
      </c>
      <c r="DD130" s="86" t="n">
        <f aca="false">(DD$128-20)*($CT130-20)/$K$61/1000000</f>
        <v>0.292389380530973</v>
      </c>
      <c r="DE130" s="86" t="n">
        <f aca="false">(DE$128-20)*($CT130-20)/$K$61/1000000</f>
        <v>0.366725663716814</v>
      </c>
      <c r="DF130" s="86" t="n">
        <f aca="false">(DF$128-20)*($CT130-20)/$K$61/1000000</f>
        <v>0.490619469026549</v>
      </c>
      <c r="DG130" s="85"/>
      <c r="DI130" s="38" t="n">
        <f aca="false">DI87</f>
        <v>300</v>
      </c>
      <c r="DJ130" s="86" t="n">
        <f aca="false">(DJ$128-20)*($DI130-20)/$K$62/1000000</f>
        <v>0.0712727272727273</v>
      </c>
      <c r="DK130" s="86" t="n">
        <f aca="false">(DK$128-20)*($DI130-20)/$K$62/1000000</f>
        <v>0.0967272727272727</v>
      </c>
      <c r="DL130" s="86" t="n">
        <f aca="false">(DL$128-20)*($DI130-20)/$K$62/1000000</f>
        <v>0.122181818181818</v>
      </c>
      <c r="DM130" s="86" t="n">
        <f aca="false">(DM$128-20)*($DI130-20)/$K$62/1000000</f>
        <v>0.147636363636364</v>
      </c>
      <c r="DN130" s="86" t="n">
        <f aca="false">(DN$128-20)*($DI130-20)/$K$62/1000000</f>
        <v>0.173090909090909</v>
      </c>
      <c r="DO130" s="86" t="n">
        <f aca="false">(DO$128-20)*($DI130-20)/$K$62/1000000</f>
        <v>0.198545454545455</v>
      </c>
      <c r="DP130" s="86" t="n">
        <f aca="false">(DP$128-20)*($DI130-20)/$K$62/1000000</f>
        <v>0.224</v>
      </c>
      <c r="DQ130" s="86" t="n">
        <f aca="false">(DQ$128-20)*($DI130-20)/$K$62/1000000</f>
        <v>0.249454545454545</v>
      </c>
      <c r="DR130" s="86" t="n">
        <f aca="false">(DR$128-20)*($DI130-20)/$K$62/1000000</f>
        <v>0.274909090909091</v>
      </c>
      <c r="DS130" s="86" t="n">
        <f aca="false">(DS$128-20)*($DI130-20)/$K$62/1000000</f>
        <v>0.300363636363636</v>
      </c>
      <c r="DT130" s="86" t="n">
        <f aca="false">(DT$128-20)*($DI130-20)/$K$62/1000000</f>
        <v>0.376727272727273</v>
      </c>
      <c r="DU130" s="86" t="n">
        <f aca="false">(DU$128-20)*($DI130-20)/$K$62/1000000</f>
        <v>0.504</v>
      </c>
      <c r="DV130" s="85"/>
    </row>
    <row r="131" customFormat="false" ht="12.75" hidden="true" customHeight="false" outlineLevel="0" collapsed="false">
      <c r="H131" s="38"/>
      <c r="I131" s="88" t="n">
        <f aca="false">INDEX($W$128:$DV$139,$G88+1,I$84+1)</f>
        <v>120</v>
      </c>
      <c r="J131" s="88" t="n">
        <f aca="false">INDEX($W$128:$DV$139,$G88+1,J$84+1)</f>
        <v>120</v>
      </c>
      <c r="K131" s="88" t="n">
        <f aca="false">INDEX($W$128:$DV$139,$G88+1,K$84+1)</f>
        <v>120</v>
      </c>
      <c r="L131" s="88" t="n">
        <f aca="false">INDEX($W$128:$DV$139,$G88+1,L$84+1)</f>
        <v>120</v>
      </c>
      <c r="M131" s="88" t="n">
        <f aca="false">INDEX($W$128:$DV$139,$G88+1,M$84+1)</f>
        <v>120</v>
      </c>
      <c r="N131" s="88" t="n">
        <f aca="false">INDEX($W$128:$DV$139,$G88+1,N$84+1)</f>
        <v>120</v>
      </c>
      <c r="O131" s="88" t="n">
        <f aca="false">INDEX($W$128:$DV$139,$G88+1,O$84+1)</f>
        <v>120</v>
      </c>
      <c r="P131" s="88" t="n">
        <f aca="false">INDEX($W$128:$DV$139,$G88+1,P$84+1)</f>
        <v>120</v>
      </c>
      <c r="Q131" s="88" t="n">
        <f aca="false">INDEX($W$128:$DV$139,$G88+1,Q$84+1)</f>
        <v>120</v>
      </c>
      <c r="R131" s="88" t="n">
        <f aca="false">INDEX($W$128:$DV$139,$G88+1,R$84+1)</f>
        <v>120</v>
      </c>
      <c r="S131" s="88" t="n">
        <f aca="false">INDEX($W$128:$DV$139,$G88+1,S$84+1)</f>
        <v>120</v>
      </c>
      <c r="T131" s="88" t="n">
        <f aca="false">INDEX($W$128:$DV$139,$G88+1,T$84+1)</f>
        <v>120</v>
      </c>
      <c r="U131" s="88" t="n">
        <f aca="false">INDEX($W$128:$DV$139,$G88+1,U$84+1)</f>
        <v>120</v>
      </c>
      <c r="W131" s="38" t="n">
        <f aca="false">W88</f>
        <v>120</v>
      </c>
      <c r="X131" s="86" t="n">
        <f aca="false">(X$128-20)*($W131-20)/$K$56/1000000</f>
        <v>0.00695652173913044</v>
      </c>
      <c r="Y131" s="86" t="n">
        <f aca="false">(Y$128-20)*($W131-20)/$K$56/1000000</f>
        <v>0.011304347826087</v>
      </c>
      <c r="Z131" s="86" t="n">
        <f aca="false">(Z$128-20)*($W131-20)/$K$56/1000000</f>
        <v>0.0156521739130435</v>
      </c>
      <c r="AA131" s="86" t="n">
        <f aca="false">(AA$128-20)*($W131-20)/$K$56/1000000</f>
        <v>0.02</v>
      </c>
      <c r="AB131" s="86" t="n">
        <f aca="false">(AB$128-20)*($W131-20)/$K$56/1000000</f>
        <v>0.0243478260869565</v>
      </c>
      <c r="AC131" s="86" t="n">
        <f aca="false">(AC$128-20)*($W131-20)/$K$56/1000000</f>
        <v>0.028695652173913</v>
      </c>
      <c r="AD131" s="86" t="n">
        <f aca="false">(AD$128-20)*($W131-20)/$K$56/1000000</f>
        <v>0.0330434782608696</v>
      </c>
      <c r="AE131" s="86" t="n">
        <f aca="false">(AE$128-20)*($W131-20)/$K$56/1000000</f>
        <v>0.0417391304347826</v>
      </c>
      <c r="AF131" s="86" t="n">
        <f aca="false">(AF$128-20)*($W131-20)/$K$56/1000000</f>
        <v>0.0504347826086957</v>
      </c>
      <c r="AG131" s="86" t="n">
        <f aca="false">(AG$128-20)*($W131-20)/$K$56/1000000</f>
        <v>0.0591304347826087</v>
      </c>
      <c r="AH131" s="86" t="n">
        <f aca="false">(AH$128-20)*($W131-20)/$K$56/1000000</f>
        <v>0.0678260869565217</v>
      </c>
      <c r="AI131" s="86" t="n">
        <f aca="false">(AI$128-20)*($W131-20)/$K$56/1000000</f>
        <v>0.0765217391304348</v>
      </c>
      <c r="AJ131" s="86" t="n">
        <f aca="false">(AJ$128-20)*($W131-20)/$K$56/1000000</f>
        <v>0.0852173913043478</v>
      </c>
      <c r="AL131" s="38" t="n">
        <f aca="false">AL88</f>
        <v>120</v>
      </c>
      <c r="AM131" s="86" t="n">
        <f aca="false">(AM$128-20)*($AL131-20)/$K$57/1000000</f>
        <v>0.00695652173913044</v>
      </c>
      <c r="AN131" s="86" t="n">
        <f aca="false">(AN$128-20)*($AL131-20)/$K$57/1000000</f>
        <v>0.011304347826087</v>
      </c>
      <c r="AO131" s="86" t="n">
        <f aca="false">(AO$128-20)*($AL131-20)/$K$57/1000000</f>
        <v>0.0156521739130435</v>
      </c>
      <c r="AP131" s="86" t="n">
        <f aca="false">(AP$128-20)*($AL131-20)/$K$57/1000000</f>
        <v>0.02</v>
      </c>
      <c r="AQ131" s="86" t="n">
        <f aca="false">(AQ$128-20)*($AL131-20)/$K$57/1000000</f>
        <v>0.0243478260869565</v>
      </c>
      <c r="AR131" s="86" t="n">
        <f aca="false">(AR$128-20)*($AL131-20)/$K$57/1000000</f>
        <v>0.028695652173913</v>
      </c>
      <c r="AS131" s="86" t="n">
        <f aca="false">(AS$128-20)*($AL131-20)/$K$57/1000000</f>
        <v>0.0330434782608696</v>
      </c>
      <c r="AT131" s="86" t="n">
        <f aca="false">(AT$128-20)*($AL131-20)/$K$57/1000000</f>
        <v>0.0417391304347826</v>
      </c>
      <c r="AU131" s="86" t="n">
        <f aca="false">(AU$128-20)*($AL131-20)/$K$57/1000000</f>
        <v>0.0504347826086957</v>
      </c>
      <c r="AV131" s="86" t="n">
        <f aca="false">(AV$128-20)*($AL131-20)/$K$57/1000000</f>
        <v>0.0591304347826087</v>
      </c>
      <c r="AW131" s="86" t="n">
        <f aca="false">(AW$128-20)*($AL131-20)/$K$57/1000000</f>
        <v>0.0678260869565217</v>
      </c>
      <c r="AX131" s="86" t="n">
        <f aca="false">(AX$128-20)*($AL131-20)/$K$57/1000000</f>
        <v>0.0765217391304348</v>
      </c>
      <c r="AY131" s="86" t="n">
        <f aca="false">(AY$128-20)*($AL131-20)/$K$57/1000000</f>
        <v>0.0852173913043478</v>
      </c>
      <c r="BA131" s="38" t="n">
        <f aca="false">BA88</f>
        <v>150</v>
      </c>
      <c r="BB131" s="86" t="n">
        <f aca="false">(BB$128-20)*($BA131-20)/$K$58/1000000</f>
        <v>0.0220606060606061</v>
      </c>
      <c r="BC131" s="86" t="n">
        <f aca="false">(BC$128-20)*($BA131-20)/$K$58/1000000</f>
        <v>0.0299393939393939</v>
      </c>
      <c r="BD131" s="86" t="n">
        <f aca="false">(BD$128-20)*($BA131-20)/$K$58/1000000</f>
        <v>0.0378181818181818</v>
      </c>
      <c r="BE131" s="86" t="n">
        <f aca="false">(BE$128-20)*($BA131-20)/$K$58/1000000</f>
        <v>0.0456969696969697</v>
      </c>
      <c r="BF131" s="86" t="n">
        <f aca="false">(BF$128-20)*($BA131-20)/$K$58/1000000</f>
        <v>0.0535757575757576</v>
      </c>
      <c r="BG131" s="86" t="n">
        <f aca="false">(BG$128-20)*($BA131-20)/$K$58/1000000</f>
        <v>0.0614545454545455</v>
      </c>
      <c r="BH131" s="86" t="n">
        <f aca="false">(BH$128-20)*($BA131-20)/$K$58/1000000</f>
        <v>0.0693333333333333</v>
      </c>
      <c r="BI131" s="86" t="n">
        <f aca="false">(BI$128-20)*($BA131-20)/$K$58/1000000</f>
        <v>0.0772121212121212</v>
      </c>
      <c r="BJ131" s="86" t="n">
        <f aca="false">(BJ$128-20)*($BA131-20)/$K$58/1000000</f>
        <v>0.092969696969697</v>
      </c>
      <c r="BK131" s="86" t="n">
        <f aca="false">(BK$128-20)*($BA131-20)/$K$58/1000000</f>
        <v>0.108727272727273</v>
      </c>
      <c r="BL131" s="86" t="n">
        <f aca="false">(BL$128-20)*($BA131-20)/$K$58/1000000</f>
        <v>0.124484848484848</v>
      </c>
      <c r="BM131" s="86" t="n">
        <f aca="false">(BM$128-20)*($BA131-20)/$K$58/1000000</f>
        <v>0.140242424242424</v>
      </c>
      <c r="BN131" s="86" t="n">
        <f aca="false">(BN$128-20)*($BA131-20)/$K$58/1000000</f>
        <v>0.156</v>
      </c>
      <c r="BP131" s="38" t="n">
        <f aca="false">BP88</f>
        <v>150</v>
      </c>
      <c r="BQ131" s="86" t="n">
        <f aca="false">(BQ$128)*($BP131)/$K$59/1000000</f>
        <v>0.0272727272727273</v>
      </c>
      <c r="BR131" s="86" t="n">
        <f aca="false">(BR$128)*($BP131)/$K$59/1000000</f>
        <v>0.0363636363636364</v>
      </c>
      <c r="BS131" s="86" t="n">
        <f aca="false">(BS$128)*($BP131)/$K$59/1000000</f>
        <v>0.0454545454545455</v>
      </c>
      <c r="BT131" s="86" t="n">
        <f aca="false">(BT$128)*($BP131)/$K$59/1000000</f>
        <v>0.0545454545454546</v>
      </c>
      <c r="BU131" s="86" t="n">
        <f aca="false">(BU$128)*($BP131)/$K$59/1000000</f>
        <v>0.0636363636363636</v>
      </c>
      <c r="BV131" s="86" t="n">
        <f aca="false">(BV$128)*($BP131)/$K$59/1000000</f>
        <v>0.0727272727272727</v>
      </c>
      <c r="BW131" s="86" t="n">
        <f aca="false">(BW$128)*($BP131)/$K$59/1000000</f>
        <v>0.0818181818181818</v>
      </c>
      <c r="BX131" s="86" t="n">
        <f aca="false">(BX$128)*($BP131)/$K$59/1000000</f>
        <v>0.0909090909090909</v>
      </c>
      <c r="BY131" s="86" t="n">
        <f aca="false">(BY$128)*($BP131)/$K$59/1000000</f>
        <v>0.109090909090909</v>
      </c>
      <c r="BZ131" s="86" t="n">
        <f aca="false">(BZ$128)*($BP131)/$K$59/1000000</f>
        <v>0.127272727272727</v>
      </c>
      <c r="CA131" s="86" t="n">
        <f aca="false">(CA$128)*($BP131)/$K$59/1000000</f>
        <v>0.145454545454545</v>
      </c>
      <c r="CB131" s="86" t="n">
        <f aca="false">(CB$128)*($BP131)/$K$59/1000000</f>
        <v>0.163636363636364</v>
      </c>
      <c r="CC131" s="86" t="n">
        <f aca="false">(CC$128)*($BP131)/$K$59/1000000</f>
        <v>0.181818181818182</v>
      </c>
      <c r="CE131" s="38"/>
      <c r="CF131" s="86"/>
      <c r="CG131" s="86"/>
      <c r="CH131" s="86"/>
      <c r="CI131" s="86"/>
      <c r="CJ131" s="86"/>
      <c r="CK131" s="86"/>
      <c r="CL131" s="86"/>
      <c r="CM131" s="86"/>
      <c r="CN131" s="85"/>
      <c r="CO131" s="85"/>
      <c r="CP131" s="85"/>
      <c r="CQ131" s="85"/>
      <c r="CR131" s="85"/>
      <c r="CT131" s="38" t="n">
        <f aca="false">CT88</f>
        <v>400</v>
      </c>
      <c r="CU131" s="86" t="n">
        <f aca="false">(CU$128-20)*($CT131-20)/$K$61/1000000</f>
        <v>0.0941592920353982</v>
      </c>
      <c r="CV131" s="86" t="n">
        <f aca="false">(CV$128-20)*($CT131-20)/$K$61/1000000</f>
        <v>0.127787610619469</v>
      </c>
      <c r="CW131" s="86" t="n">
        <f aca="false">(CW$128-20)*($CT131-20)/$K$61/1000000</f>
        <v>0.16141592920354</v>
      </c>
      <c r="CX131" s="86" t="n">
        <f aca="false">(CX$128-20)*($CT131-20)/$K$61/1000000</f>
        <v>0.195044247787611</v>
      </c>
      <c r="CY131" s="86" t="n">
        <f aca="false">(CY$128-20)*($CT131-20)/$K$61/1000000</f>
        <v>0.228672566371681</v>
      </c>
      <c r="CZ131" s="86" t="n">
        <f aca="false">(CZ$128-20)*($CT131-20)/$K$61/1000000</f>
        <v>0.262300884955752</v>
      </c>
      <c r="DA131" s="86" t="n">
        <f aca="false">(DA$128-20)*($CT131-20)/$K$61/1000000</f>
        <v>0.295929203539823</v>
      </c>
      <c r="DB131" s="86" t="n">
        <f aca="false">(DB$128-20)*($CT131-20)/$K$61/1000000</f>
        <v>0.329557522123894</v>
      </c>
      <c r="DC131" s="86" t="n">
        <f aca="false">(DC$128-20)*($CT131-20)/$K$61/1000000</f>
        <v>0.363185840707965</v>
      </c>
      <c r="DD131" s="86" t="n">
        <f aca="false">(DD$128-20)*($CT131-20)/$K$61/1000000</f>
        <v>0.396814159292035</v>
      </c>
      <c r="DE131" s="86" t="n">
        <f aca="false">(DE$128-20)*($CT131-20)/$K$61/1000000</f>
        <v>0.497699115044248</v>
      </c>
      <c r="DF131" s="86" t="n">
        <f aca="false">(DF$128-20)*($CT131-20)/$K$61/1000000</f>
        <v>0.665840707964602</v>
      </c>
      <c r="DG131" s="85"/>
      <c r="DI131" s="38" t="n">
        <f aca="false">DI88</f>
        <v>400</v>
      </c>
      <c r="DJ131" s="86" t="n">
        <f aca="false">(DJ$128-20)*($DI131-20)/$K$62/1000000</f>
        <v>0.0967272727272727</v>
      </c>
      <c r="DK131" s="86" t="n">
        <f aca="false">(DK$128-20)*($DI131-20)/$K$62/1000000</f>
        <v>0.131272727272727</v>
      </c>
      <c r="DL131" s="86" t="n">
        <f aca="false">(DL$128-20)*($DI131-20)/$K$62/1000000</f>
        <v>0.165818181818182</v>
      </c>
      <c r="DM131" s="86" t="n">
        <f aca="false">(DM$128-20)*($DI131-20)/$K$62/1000000</f>
        <v>0.200363636363636</v>
      </c>
      <c r="DN131" s="86" t="n">
        <f aca="false">(DN$128-20)*($DI131-20)/$K$62/1000000</f>
        <v>0.234909090909091</v>
      </c>
      <c r="DO131" s="86" t="n">
        <f aca="false">(DO$128-20)*($DI131-20)/$K$62/1000000</f>
        <v>0.269454545454545</v>
      </c>
      <c r="DP131" s="86" t="n">
        <f aca="false">(DP$128-20)*($DI131-20)/$K$62/1000000</f>
        <v>0.304</v>
      </c>
      <c r="DQ131" s="86" t="n">
        <f aca="false">(DQ$128-20)*($DI131-20)/$K$62/1000000</f>
        <v>0.338545454545455</v>
      </c>
      <c r="DR131" s="86" t="n">
        <f aca="false">(DR$128-20)*($DI131-20)/$K$62/1000000</f>
        <v>0.373090909090909</v>
      </c>
      <c r="DS131" s="86" t="n">
        <f aca="false">(DS$128-20)*($DI131-20)/$K$62/1000000</f>
        <v>0.407636363636364</v>
      </c>
      <c r="DT131" s="86" t="n">
        <f aca="false">(DT$128-20)*($DI131-20)/$K$62/1000000</f>
        <v>0.511272727272727</v>
      </c>
      <c r="DU131" s="86" t="n">
        <f aca="false">(DU$128-20)*($DI131-20)/$K$62/1000000</f>
        <v>0.684</v>
      </c>
      <c r="DV131" s="85"/>
    </row>
    <row r="132" customFormat="false" ht="12.75" hidden="true" customHeight="false" outlineLevel="0" collapsed="false">
      <c r="H132" s="38"/>
      <c r="I132" s="88" t="n">
        <f aca="false">INDEX($W$128:$DV$139,$G89+1,I$84+1)</f>
        <v>150</v>
      </c>
      <c r="J132" s="88" t="n">
        <f aca="false">INDEX($W$128:$DV$139,$G89+1,J$84+1)</f>
        <v>150</v>
      </c>
      <c r="K132" s="88" t="n">
        <f aca="false">INDEX($W$128:$DV$139,$G89+1,K$84+1)</f>
        <v>150</v>
      </c>
      <c r="L132" s="88" t="n">
        <f aca="false">INDEX($W$128:$DV$139,$G89+1,L$84+1)</f>
        <v>150</v>
      </c>
      <c r="M132" s="88" t="n">
        <f aca="false">INDEX($W$128:$DV$139,$G89+1,M$84+1)</f>
        <v>150</v>
      </c>
      <c r="N132" s="88" t="n">
        <f aca="false">INDEX($W$128:$DV$139,$G89+1,N$84+1)</f>
        <v>150</v>
      </c>
      <c r="O132" s="88" t="n">
        <f aca="false">INDEX($W$128:$DV$139,$G89+1,O$84+1)</f>
        <v>150</v>
      </c>
      <c r="P132" s="88" t="n">
        <f aca="false">INDEX($W$128:$DV$139,$G89+1,P$84+1)</f>
        <v>150</v>
      </c>
      <c r="Q132" s="88" t="n">
        <f aca="false">INDEX($W$128:$DV$139,$G89+1,Q$84+1)</f>
        <v>150</v>
      </c>
      <c r="R132" s="88" t="n">
        <f aca="false">INDEX($W$128:$DV$139,$G89+1,R$84+1)</f>
        <v>150</v>
      </c>
      <c r="S132" s="88" t="n">
        <f aca="false">INDEX($W$128:$DV$139,$G89+1,S$84+1)</f>
        <v>150</v>
      </c>
      <c r="T132" s="88" t="n">
        <f aca="false">INDEX($W$128:$DV$139,$G89+1,T$84+1)</f>
        <v>150</v>
      </c>
      <c r="U132" s="88" t="n">
        <f aca="false">INDEX($W$128:$DV$139,$G89+1,U$84+1)</f>
        <v>150</v>
      </c>
      <c r="W132" s="38" t="n">
        <f aca="false">W89</f>
        <v>150</v>
      </c>
      <c r="X132" s="86" t="n">
        <f aca="false">(X$128-20)*($W132-20)/$K$56/1000000</f>
        <v>0.00904347826086957</v>
      </c>
      <c r="Y132" s="86" t="n">
        <f aca="false">(Y$128-20)*($W132-20)/$K$56/1000000</f>
        <v>0.014695652173913</v>
      </c>
      <c r="Z132" s="86" t="n">
        <f aca="false">(Z$128-20)*($W132-20)/$K$56/1000000</f>
        <v>0.0203478260869565</v>
      </c>
      <c r="AA132" s="86" t="n">
        <f aca="false">(AA$128-20)*($W132-20)/$K$56/1000000</f>
        <v>0.026</v>
      </c>
      <c r="AB132" s="86" t="n">
        <f aca="false">(AB$128-20)*($W132-20)/$K$56/1000000</f>
        <v>0.0316521739130435</v>
      </c>
      <c r="AC132" s="86" t="n">
        <f aca="false">(AC$128-20)*($W132-20)/$K$56/1000000</f>
        <v>0.037304347826087</v>
      </c>
      <c r="AD132" s="86" t="n">
        <f aca="false">(AD$128-20)*($W132-20)/$K$56/1000000</f>
        <v>0.0429565217391304</v>
      </c>
      <c r="AE132" s="86" t="n">
        <f aca="false">(AE$128-20)*($W132-20)/$K$56/1000000</f>
        <v>0.0542608695652174</v>
      </c>
      <c r="AF132" s="86" t="n">
        <f aca="false">(AF$128-20)*($W132-20)/$K$56/1000000</f>
        <v>0.0655652173913044</v>
      </c>
      <c r="AG132" s="86" t="n">
        <f aca="false">(AG$128-20)*($W132-20)/$K$56/1000000</f>
        <v>0.0768695652173913</v>
      </c>
      <c r="AH132" s="86" t="n">
        <f aca="false">(AH$128-20)*($W132-20)/$K$56/1000000</f>
        <v>0.0881739130434783</v>
      </c>
      <c r="AI132" s="86" t="n">
        <f aca="false">(AI$128-20)*($W132-20)/$K$56/1000000</f>
        <v>0.0994782608695652</v>
      </c>
      <c r="AJ132" s="86" t="n">
        <f aca="false">(AJ$128-20)*($W132-20)/$K$56/1000000</f>
        <v>0.110782608695652</v>
      </c>
      <c r="AL132" s="38" t="n">
        <f aca="false">AL89</f>
        <v>150</v>
      </c>
      <c r="AM132" s="86" t="n">
        <f aca="false">(AM$128-20)*($AL132-20)/$K$57/1000000</f>
        <v>0.00904347826086957</v>
      </c>
      <c r="AN132" s="86" t="n">
        <f aca="false">(AN$128-20)*($AL132-20)/$K$57/1000000</f>
        <v>0.014695652173913</v>
      </c>
      <c r="AO132" s="86" t="n">
        <f aca="false">(AO$128-20)*($AL132-20)/$K$57/1000000</f>
        <v>0.0203478260869565</v>
      </c>
      <c r="AP132" s="86" t="n">
        <f aca="false">(AP$128-20)*($AL132-20)/$K$57/1000000</f>
        <v>0.026</v>
      </c>
      <c r="AQ132" s="86" t="n">
        <f aca="false">(AQ$128-20)*($AL132-20)/$K$57/1000000</f>
        <v>0.0316521739130435</v>
      </c>
      <c r="AR132" s="86" t="n">
        <f aca="false">(AR$128-20)*($AL132-20)/$K$57/1000000</f>
        <v>0.037304347826087</v>
      </c>
      <c r="AS132" s="86" t="n">
        <f aca="false">(AS$128-20)*($AL132-20)/$K$57/1000000</f>
        <v>0.0429565217391304</v>
      </c>
      <c r="AT132" s="86" t="n">
        <f aca="false">(AT$128-20)*($AL132-20)/$K$57/1000000</f>
        <v>0.0542608695652174</v>
      </c>
      <c r="AU132" s="86" t="n">
        <f aca="false">(AU$128-20)*($AL132-20)/$K$57/1000000</f>
        <v>0.0655652173913044</v>
      </c>
      <c r="AV132" s="86" t="n">
        <f aca="false">(AV$128-20)*($AL132-20)/$K$57/1000000</f>
        <v>0.0768695652173913</v>
      </c>
      <c r="AW132" s="86" t="n">
        <f aca="false">(AW$128-20)*($AL132-20)/$K$57/1000000</f>
        <v>0.0881739130434783</v>
      </c>
      <c r="AX132" s="86" t="n">
        <f aca="false">(AX$128-20)*($AL132-20)/$K$57/1000000</f>
        <v>0.0994782608695652</v>
      </c>
      <c r="AY132" s="86" t="n">
        <f aca="false">(AY$128-20)*($AL132-20)/$K$57/1000000</f>
        <v>0.110782608695652</v>
      </c>
      <c r="BA132" s="38" t="n">
        <f aca="false">BA89</f>
        <v>200</v>
      </c>
      <c r="BB132" s="86" t="n">
        <f aca="false">(BB$128-20)*($BA132-20)/$K$58/1000000</f>
        <v>0.0305454545454546</v>
      </c>
      <c r="BC132" s="86" t="n">
        <f aca="false">(BC$128-20)*($BA132-20)/$K$58/1000000</f>
        <v>0.0414545454545455</v>
      </c>
      <c r="BD132" s="86" t="n">
        <f aca="false">(BD$128-20)*($BA132-20)/$K$58/1000000</f>
        <v>0.0523636363636364</v>
      </c>
      <c r="BE132" s="86" t="n">
        <f aca="false">(BE$128-20)*($BA132-20)/$K$58/1000000</f>
        <v>0.0632727272727273</v>
      </c>
      <c r="BF132" s="86" t="n">
        <f aca="false">(BF$128-20)*($BA132-20)/$K$58/1000000</f>
        <v>0.0741818181818182</v>
      </c>
      <c r="BG132" s="86" t="n">
        <f aca="false">(BG$128-20)*($BA132-20)/$K$58/1000000</f>
        <v>0.0850909090909091</v>
      </c>
      <c r="BH132" s="86" t="n">
        <f aca="false">(BH$128-20)*($BA132-20)/$K$58/1000000</f>
        <v>0.096</v>
      </c>
      <c r="BI132" s="86" t="n">
        <f aca="false">(BI$128-20)*($BA132-20)/$K$58/1000000</f>
        <v>0.106909090909091</v>
      </c>
      <c r="BJ132" s="86" t="n">
        <f aca="false">(BJ$128-20)*($BA132-20)/$K$58/1000000</f>
        <v>0.128727272727273</v>
      </c>
      <c r="BK132" s="86" t="n">
        <f aca="false">(BK$128-20)*($BA132-20)/$K$58/1000000</f>
        <v>0.150545454545455</v>
      </c>
      <c r="BL132" s="86" t="n">
        <f aca="false">(BL$128-20)*($BA132-20)/$K$58/1000000</f>
        <v>0.172363636363636</v>
      </c>
      <c r="BM132" s="86" t="n">
        <f aca="false">(BM$128-20)*($BA132-20)/$K$58/1000000</f>
        <v>0.194181818181818</v>
      </c>
      <c r="BN132" s="86" t="n">
        <f aca="false">(BN$128-20)*($BA132-20)/$K$58/1000000</f>
        <v>0.216</v>
      </c>
      <c r="BP132" s="38" t="n">
        <f aca="false">BP89</f>
        <v>200</v>
      </c>
      <c r="BQ132" s="86" t="n">
        <f aca="false">(BQ$128)*($BP132)/$K$59/1000000</f>
        <v>0.0363636363636364</v>
      </c>
      <c r="BR132" s="86" t="n">
        <f aca="false">(BR$128)*($BP132)/$K$59/1000000</f>
        <v>0.0484848484848485</v>
      </c>
      <c r="BS132" s="86" t="n">
        <f aca="false">(BS$128)*($BP132)/$K$59/1000000</f>
        <v>0.0606060606060606</v>
      </c>
      <c r="BT132" s="86" t="n">
        <f aca="false">(BT$128)*($BP132)/$K$59/1000000</f>
        <v>0.0727272727272727</v>
      </c>
      <c r="BU132" s="86" t="n">
        <f aca="false">(BU$128)*($BP132)/$K$59/1000000</f>
        <v>0.0848484848484849</v>
      </c>
      <c r="BV132" s="86" t="n">
        <f aca="false">(BV$128)*($BP132)/$K$59/1000000</f>
        <v>0.096969696969697</v>
      </c>
      <c r="BW132" s="86" t="n">
        <f aca="false">(BW$128)*($BP132)/$K$59/1000000</f>
        <v>0.109090909090909</v>
      </c>
      <c r="BX132" s="86" t="n">
        <f aca="false">(BX$128)*($BP132)/$K$59/1000000</f>
        <v>0.121212121212121</v>
      </c>
      <c r="BY132" s="86" t="n">
        <f aca="false">(BY$128)*($BP132)/$K$59/1000000</f>
        <v>0.145454545454545</v>
      </c>
      <c r="BZ132" s="86" t="n">
        <f aca="false">(BZ$128)*($BP132)/$K$59/1000000</f>
        <v>0.16969696969697</v>
      </c>
      <c r="CA132" s="86" t="n">
        <f aca="false">(CA$128)*($BP132)/$K$59/1000000</f>
        <v>0.193939393939394</v>
      </c>
      <c r="CB132" s="86" t="n">
        <f aca="false">(CB$128)*($BP132)/$K$59/1000000</f>
        <v>0.218181818181818</v>
      </c>
      <c r="CC132" s="86" t="n">
        <f aca="false">(CC$128)*($BP132)/$K$59/1000000</f>
        <v>0.242424242424242</v>
      </c>
      <c r="CE132" s="38"/>
      <c r="CF132" s="86"/>
      <c r="CG132" s="86"/>
      <c r="CH132" s="86"/>
      <c r="CI132" s="86"/>
      <c r="CJ132" s="86"/>
      <c r="CK132" s="86"/>
      <c r="CL132" s="86"/>
      <c r="CM132" s="86"/>
      <c r="CN132" s="85"/>
      <c r="CO132" s="85"/>
      <c r="CP132" s="85"/>
      <c r="CQ132" s="85"/>
      <c r="CR132" s="85"/>
      <c r="CT132" s="38" t="n">
        <f aca="false">CT89</f>
        <v>500</v>
      </c>
      <c r="CU132" s="86" t="n">
        <f aca="false">(CU$128-20)*($CT132-20)/$K$61/1000000</f>
        <v>0.118938053097345</v>
      </c>
      <c r="CV132" s="86" t="n">
        <f aca="false">(CV$128-20)*($CT132-20)/$K$61/1000000</f>
        <v>0.16141592920354</v>
      </c>
      <c r="CW132" s="86" t="n">
        <f aca="false">(CW$128-20)*($CT132-20)/$K$61/1000000</f>
        <v>0.203893805309735</v>
      </c>
      <c r="CX132" s="86" t="n">
        <f aca="false">(CX$128-20)*($CT132-20)/$K$61/1000000</f>
        <v>0.246371681415929</v>
      </c>
      <c r="CY132" s="86" t="n">
        <f aca="false">(CY$128-20)*($CT132-20)/$K$61/1000000</f>
        <v>0.288849557522124</v>
      </c>
      <c r="CZ132" s="86" t="n">
        <f aca="false">(CZ$128-20)*($CT132-20)/$K$61/1000000</f>
        <v>0.331327433628319</v>
      </c>
      <c r="DA132" s="86" t="n">
        <f aca="false">(DA$128-20)*($CT132-20)/$K$61/1000000</f>
        <v>0.373805309734513</v>
      </c>
      <c r="DB132" s="86" t="n">
        <f aca="false">(DB$128-20)*($CT132-20)/$K$61/1000000</f>
        <v>0.416283185840708</v>
      </c>
      <c r="DC132" s="86" t="n">
        <f aca="false">(DC$128-20)*($CT132-20)/$K$61/1000000</f>
        <v>0.458761061946903</v>
      </c>
      <c r="DD132" s="86" t="n">
        <f aca="false">(DD$128-20)*($CT132-20)/$K$61/1000000</f>
        <v>0.501238938053097</v>
      </c>
      <c r="DE132" s="86" t="n">
        <f aca="false">(DE$128-20)*($CT132-20)/$K$61/1000000</f>
        <v>0.628672566371682</v>
      </c>
      <c r="DF132" s="86" t="n">
        <f aca="false">(DF$128-20)*($CT132-20)/$K$61/1000000</f>
        <v>0.841061946902655</v>
      </c>
      <c r="DG132" s="85"/>
      <c r="DI132" s="38" t="n">
        <f aca="false">DI89</f>
        <v>500</v>
      </c>
      <c r="DJ132" s="86" t="n">
        <f aca="false">(DJ$128-20)*($DI132-20)/$K$62/1000000</f>
        <v>0.122181818181818</v>
      </c>
      <c r="DK132" s="86" t="n">
        <f aca="false">(DK$128-20)*($DI132-20)/$K$62/1000000</f>
        <v>0.165818181818182</v>
      </c>
      <c r="DL132" s="86" t="n">
        <f aca="false">(DL$128-20)*($DI132-20)/$K$62/1000000</f>
        <v>0.209454545454545</v>
      </c>
      <c r="DM132" s="86" t="n">
        <f aca="false">(DM$128-20)*($DI132-20)/$K$62/1000000</f>
        <v>0.253090909090909</v>
      </c>
      <c r="DN132" s="86" t="n">
        <f aca="false">(DN$128-20)*($DI132-20)/$K$62/1000000</f>
        <v>0.296727272727273</v>
      </c>
      <c r="DO132" s="86" t="n">
        <f aca="false">(DO$128-20)*($DI132-20)/$K$62/1000000</f>
        <v>0.340363636363636</v>
      </c>
      <c r="DP132" s="86" t="n">
        <f aca="false">(DP$128-20)*($DI132-20)/$K$62/1000000</f>
        <v>0.384</v>
      </c>
      <c r="DQ132" s="86" t="n">
        <f aca="false">(DQ$128-20)*($DI132-20)/$K$62/1000000</f>
        <v>0.427636363636364</v>
      </c>
      <c r="DR132" s="86" t="n">
        <f aca="false">(DR$128-20)*($DI132-20)/$K$62/1000000</f>
        <v>0.471272727272727</v>
      </c>
      <c r="DS132" s="86" t="n">
        <f aca="false">(DS$128-20)*($DI132-20)/$K$62/1000000</f>
        <v>0.514909090909091</v>
      </c>
      <c r="DT132" s="86" t="n">
        <f aca="false">(DT$128-20)*($DI132-20)/$K$62/1000000</f>
        <v>0.645818181818182</v>
      </c>
      <c r="DU132" s="86" t="n">
        <f aca="false">(DU$128-20)*($DI132-20)/$K$62/1000000</f>
        <v>0.864</v>
      </c>
      <c r="DV132" s="85"/>
    </row>
    <row r="133" customFormat="false" ht="12.75" hidden="true" customHeight="false" outlineLevel="0" collapsed="false">
      <c r="H133" s="38"/>
      <c r="I133" s="88" t="n">
        <f aca="false">INDEX($W$128:$DV$139,$G90+1,I$84+1)</f>
        <v>200</v>
      </c>
      <c r="J133" s="88" t="n">
        <f aca="false">INDEX($W$128:$DV$139,$G90+1,J$84+1)</f>
        <v>200</v>
      </c>
      <c r="K133" s="88" t="n">
        <f aca="false">INDEX($W$128:$DV$139,$G90+1,K$84+1)</f>
        <v>200</v>
      </c>
      <c r="L133" s="88" t="n">
        <f aca="false">INDEX($W$128:$DV$139,$G90+1,L$84+1)</f>
        <v>200</v>
      </c>
      <c r="M133" s="88" t="n">
        <f aca="false">INDEX($W$128:$DV$139,$G90+1,M$84+1)</f>
        <v>200</v>
      </c>
      <c r="N133" s="88" t="n">
        <f aca="false">INDEX($W$128:$DV$139,$G90+1,N$84+1)</f>
        <v>200</v>
      </c>
      <c r="O133" s="88" t="n">
        <f aca="false">INDEX($W$128:$DV$139,$G90+1,O$84+1)</f>
        <v>200</v>
      </c>
      <c r="P133" s="88" t="n">
        <f aca="false">INDEX($W$128:$DV$139,$G90+1,P$84+1)</f>
        <v>200</v>
      </c>
      <c r="Q133" s="88" t="n">
        <f aca="false">INDEX($W$128:$DV$139,$G90+1,Q$84+1)</f>
        <v>200</v>
      </c>
      <c r="R133" s="88" t="n">
        <f aca="false">INDEX($W$128:$DV$139,$G90+1,R$84+1)</f>
        <v>200</v>
      </c>
      <c r="S133" s="88" t="n">
        <f aca="false">INDEX($W$128:$DV$139,$G90+1,S$84+1)</f>
        <v>200</v>
      </c>
      <c r="T133" s="88" t="n">
        <f aca="false">INDEX($W$128:$DV$139,$G90+1,T$84+1)</f>
        <v>200</v>
      </c>
      <c r="U133" s="88" t="n">
        <f aca="false">INDEX($W$128:$DV$139,$G90+1,U$84+1)</f>
        <v>200</v>
      </c>
      <c r="W133" s="38" t="n">
        <f aca="false">W90</f>
        <v>200</v>
      </c>
      <c r="X133" s="86" t="n">
        <f aca="false">(X$128-20)*($W133-20)/$K$56/1000000</f>
        <v>0.0125217391304348</v>
      </c>
      <c r="Y133" s="86" t="n">
        <f aca="false">(Y$128-20)*($W133-20)/$K$56/1000000</f>
        <v>0.0203478260869565</v>
      </c>
      <c r="Z133" s="86" t="n">
        <f aca="false">(Z$128-20)*($W133-20)/$K$56/1000000</f>
        <v>0.0281739130434783</v>
      </c>
      <c r="AA133" s="86" t="n">
        <f aca="false">(AA$128-20)*($W133-20)/$K$56/1000000</f>
        <v>0.036</v>
      </c>
      <c r="AB133" s="86" t="n">
        <f aca="false">(AB$128-20)*($W133-20)/$K$56/1000000</f>
        <v>0.0438260869565217</v>
      </c>
      <c r="AC133" s="86" t="n">
        <f aca="false">(AC$128-20)*($W133-20)/$K$56/1000000</f>
        <v>0.0516521739130435</v>
      </c>
      <c r="AD133" s="86" t="n">
        <f aca="false">(AD$128-20)*($W133-20)/$K$56/1000000</f>
        <v>0.0594782608695652</v>
      </c>
      <c r="AE133" s="86" t="n">
        <f aca="false">(AE$128-20)*($W133-20)/$K$56/1000000</f>
        <v>0.0751304347826087</v>
      </c>
      <c r="AF133" s="86" t="n">
        <f aca="false">(AF$128-20)*($W133-20)/$K$56/1000000</f>
        <v>0.0907826086956522</v>
      </c>
      <c r="AG133" s="86" t="n">
        <f aca="false">(AG$128-20)*($W133-20)/$K$56/1000000</f>
        <v>0.106434782608696</v>
      </c>
      <c r="AH133" s="86" t="n">
        <f aca="false">(AH$128-20)*($W133-20)/$K$56/1000000</f>
        <v>0.122086956521739</v>
      </c>
      <c r="AI133" s="86" t="n">
        <f aca="false">(AI$128-20)*($W133-20)/$K$56/1000000</f>
        <v>0.137739130434783</v>
      </c>
      <c r="AJ133" s="86" t="n">
        <f aca="false">(AJ$128-20)*($W133-20)/$K$56/1000000</f>
        <v>0.153391304347826</v>
      </c>
      <c r="AL133" s="38" t="n">
        <f aca="false">AL90</f>
        <v>200</v>
      </c>
      <c r="AM133" s="86" t="n">
        <f aca="false">(AM$128-20)*($AL133-20)/$K$57/1000000</f>
        <v>0.0125217391304348</v>
      </c>
      <c r="AN133" s="86" t="n">
        <f aca="false">(AN$128-20)*($AL133-20)/$K$57/1000000</f>
        <v>0.0203478260869565</v>
      </c>
      <c r="AO133" s="86" t="n">
        <f aca="false">(AO$128-20)*($AL133-20)/$K$57/1000000</f>
        <v>0.0281739130434783</v>
      </c>
      <c r="AP133" s="86" t="n">
        <f aca="false">(AP$128-20)*($AL133-20)/$K$57/1000000</f>
        <v>0.036</v>
      </c>
      <c r="AQ133" s="86" t="n">
        <f aca="false">(AQ$128-20)*($AL133-20)/$K$57/1000000</f>
        <v>0.0438260869565217</v>
      </c>
      <c r="AR133" s="86" t="n">
        <f aca="false">(AR$128-20)*($AL133-20)/$K$57/1000000</f>
        <v>0.0516521739130435</v>
      </c>
      <c r="AS133" s="86" t="n">
        <f aca="false">(AS$128-20)*($AL133-20)/$K$57/1000000</f>
        <v>0.0594782608695652</v>
      </c>
      <c r="AT133" s="86" t="n">
        <f aca="false">(AT$128-20)*($AL133-20)/$K$57/1000000</f>
        <v>0.0751304347826087</v>
      </c>
      <c r="AU133" s="86" t="n">
        <f aca="false">(AU$128-20)*($AL133-20)/$K$57/1000000</f>
        <v>0.0907826086956522</v>
      </c>
      <c r="AV133" s="86" t="n">
        <f aca="false">(AV$128-20)*($AL133-20)/$K$57/1000000</f>
        <v>0.106434782608696</v>
      </c>
      <c r="AW133" s="86" t="n">
        <f aca="false">(AW$128-20)*($AL133-20)/$K$57/1000000</f>
        <v>0.122086956521739</v>
      </c>
      <c r="AX133" s="86" t="n">
        <f aca="false">(AX$128-20)*($AL133-20)/$K$57/1000000</f>
        <v>0.137739130434783</v>
      </c>
      <c r="AY133" s="86" t="n">
        <f aca="false">(AY$128-20)*($AL133-20)/$K$57/1000000</f>
        <v>0.153391304347826</v>
      </c>
      <c r="BA133" s="38" t="n">
        <f aca="false">BA90</f>
        <v>250</v>
      </c>
      <c r="BB133" s="86" t="n">
        <f aca="false">(BB$128-20)*($BA133-20)/$K$58/1000000</f>
        <v>0.039030303030303</v>
      </c>
      <c r="BC133" s="86" t="n">
        <f aca="false">(BC$128-20)*($BA133-20)/$K$58/1000000</f>
        <v>0.052969696969697</v>
      </c>
      <c r="BD133" s="86" t="n">
        <f aca="false">(BD$128-20)*($BA133-20)/$K$58/1000000</f>
        <v>0.0669090909090909</v>
      </c>
      <c r="BE133" s="86" t="n">
        <f aca="false">(BE$128-20)*($BA133-20)/$K$58/1000000</f>
        <v>0.0808484848484849</v>
      </c>
      <c r="BF133" s="86" t="n">
        <f aca="false">(BF$128-20)*($BA133-20)/$K$58/1000000</f>
        <v>0.0947878787878788</v>
      </c>
      <c r="BG133" s="86" t="n">
        <f aca="false">(BG$128-20)*($BA133-20)/$K$58/1000000</f>
        <v>0.108727272727273</v>
      </c>
      <c r="BH133" s="86" t="n">
        <f aca="false">(BH$128-20)*($BA133-20)/$K$58/1000000</f>
        <v>0.122666666666667</v>
      </c>
      <c r="BI133" s="86" t="n">
        <f aca="false">(BI$128-20)*($BA133-20)/$K$58/1000000</f>
        <v>0.136606060606061</v>
      </c>
      <c r="BJ133" s="86" t="n">
        <f aca="false">(BJ$128-20)*($BA133-20)/$K$58/1000000</f>
        <v>0.164484848484848</v>
      </c>
      <c r="BK133" s="86" t="n">
        <f aca="false">(BK$128-20)*($BA133-20)/$K$58/1000000</f>
        <v>0.192363636363636</v>
      </c>
      <c r="BL133" s="86" t="n">
        <f aca="false">(BL$128-20)*($BA133-20)/$K$58/1000000</f>
        <v>0.220242424242424</v>
      </c>
      <c r="BM133" s="86" t="n">
        <f aca="false">(BM$128-20)*($BA133-20)/$K$58/1000000</f>
        <v>0.248121212121212</v>
      </c>
      <c r="BN133" s="86" t="n">
        <f aca="false">(BN$128-20)*($BA133-20)/$K$58/1000000</f>
        <v>0.276</v>
      </c>
      <c r="BP133" s="38" t="n">
        <f aca="false">BP90</f>
        <v>250</v>
      </c>
      <c r="BQ133" s="86" t="n">
        <f aca="false">(BQ$128)*($BP133)/$K$59/1000000</f>
        <v>0.0454545454545455</v>
      </c>
      <c r="BR133" s="86" t="n">
        <f aca="false">(BR$128)*($BP133)/$K$59/1000000</f>
        <v>0.0606060606060606</v>
      </c>
      <c r="BS133" s="86" t="n">
        <f aca="false">(BS$128)*($BP133)/$K$59/1000000</f>
        <v>0.0757575757575758</v>
      </c>
      <c r="BT133" s="86" t="n">
        <f aca="false">(BT$128)*($BP133)/$K$59/1000000</f>
        <v>0.0909090909090909</v>
      </c>
      <c r="BU133" s="86" t="n">
        <f aca="false">(BU$128)*($BP133)/$K$59/1000000</f>
        <v>0.106060606060606</v>
      </c>
      <c r="BV133" s="86" t="n">
        <f aca="false">(BV$128)*($BP133)/$K$59/1000000</f>
        <v>0.121212121212121</v>
      </c>
      <c r="BW133" s="86" t="n">
        <f aca="false">(BW$128)*($BP133)/$K$59/1000000</f>
        <v>0.136363636363636</v>
      </c>
      <c r="BX133" s="86" t="n">
        <f aca="false">(BX$128)*($BP133)/$K$59/1000000</f>
        <v>0.151515151515152</v>
      </c>
      <c r="BY133" s="86" t="n">
        <f aca="false">(BY$128)*($BP133)/$K$59/1000000</f>
        <v>0.181818181818182</v>
      </c>
      <c r="BZ133" s="86" t="n">
        <f aca="false">(BZ$128)*($BP133)/$K$59/1000000</f>
        <v>0.212121212121212</v>
      </c>
      <c r="CA133" s="86" t="n">
        <f aca="false">(CA$128)*($BP133)/$K$59/1000000</f>
        <v>0.242424242424242</v>
      </c>
      <c r="CB133" s="86" t="n">
        <f aca="false">(CB$128)*($BP133)/$K$59/1000000</f>
        <v>0.272727272727273</v>
      </c>
      <c r="CC133" s="86" t="n">
        <f aca="false">(CC$128)*($BP133)/$K$59/1000000</f>
        <v>0.303030303030303</v>
      </c>
      <c r="CE133" s="38"/>
      <c r="CF133" s="86"/>
      <c r="CG133" s="86"/>
      <c r="CH133" s="86"/>
      <c r="CI133" s="86"/>
      <c r="CJ133" s="86"/>
      <c r="CK133" s="86"/>
      <c r="CL133" s="86"/>
      <c r="CM133" s="86"/>
      <c r="CN133" s="85"/>
      <c r="CO133" s="85"/>
      <c r="CP133" s="85"/>
      <c r="CQ133" s="85"/>
      <c r="CR133" s="85"/>
      <c r="CT133" s="38" t="n">
        <f aca="false">CT90</f>
        <v>600</v>
      </c>
      <c r="CU133" s="86" t="n">
        <f aca="false">(CU$128-20)*($CT133-20)/$K$61/1000000</f>
        <v>0.143716814159292</v>
      </c>
      <c r="CV133" s="86" t="n">
        <f aca="false">(CV$128-20)*($CT133-20)/$K$61/1000000</f>
        <v>0.195044247787611</v>
      </c>
      <c r="CW133" s="86" t="n">
        <f aca="false">(CW$128-20)*($CT133-20)/$K$61/1000000</f>
        <v>0.246371681415929</v>
      </c>
      <c r="CX133" s="86" t="n">
        <f aca="false">(CX$128-20)*($CT133-20)/$K$61/1000000</f>
        <v>0.297699115044248</v>
      </c>
      <c r="CY133" s="86" t="n">
        <f aca="false">(CY$128-20)*($CT133-20)/$K$61/1000000</f>
        <v>0.349026548672566</v>
      </c>
      <c r="CZ133" s="86" t="n">
        <f aca="false">(CZ$128-20)*($CT133-20)/$K$61/1000000</f>
        <v>0.400353982300885</v>
      </c>
      <c r="DA133" s="86" t="n">
        <f aca="false">(DA$128-20)*($CT133-20)/$K$61/1000000</f>
        <v>0.451681415929204</v>
      </c>
      <c r="DB133" s="86" t="n">
        <f aca="false">(DB$128-20)*($CT133-20)/$K$61/1000000</f>
        <v>0.503008849557522</v>
      </c>
      <c r="DC133" s="86" t="n">
        <f aca="false">(DC$128-20)*($CT133-20)/$K$61/1000000</f>
        <v>0.554336283185841</v>
      </c>
      <c r="DD133" s="86" t="n">
        <f aca="false">(DD$128-20)*($CT133-20)/$K$61/1000000</f>
        <v>0.605663716814159</v>
      </c>
      <c r="DE133" s="86" t="n">
        <f aca="false">(DE$128-20)*($CT133-20)/$K$61/1000000</f>
        <v>0.759646017699115</v>
      </c>
      <c r="DF133" s="86" t="n">
        <f aca="false">(DF$128-20)*($CT133-20)/$K$61/1000000</f>
        <v>1.01628318584071</v>
      </c>
      <c r="DG133" s="85"/>
      <c r="DI133" s="38" t="n">
        <f aca="false">DI90</f>
        <v>600</v>
      </c>
      <c r="DJ133" s="86" t="n">
        <f aca="false">(DJ$128-20)*($DI133-20)/$K$62/1000000</f>
        <v>0.147636363636364</v>
      </c>
      <c r="DK133" s="86" t="n">
        <f aca="false">(DK$128-20)*($DI133-20)/$K$62/1000000</f>
        <v>0.200363636363636</v>
      </c>
      <c r="DL133" s="86" t="n">
        <f aca="false">(DL$128-20)*($DI133-20)/$K$62/1000000</f>
        <v>0.253090909090909</v>
      </c>
      <c r="DM133" s="86" t="n">
        <f aca="false">(DM$128-20)*($DI133-20)/$K$62/1000000</f>
        <v>0.305818181818182</v>
      </c>
      <c r="DN133" s="86" t="n">
        <f aca="false">(DN$128-20)*($DI133-20)/$K$62/1000000</f>
        <v>0.358545454545455</v>
      </c>
      <c r="DO133" s="86" t="n">
        <f aca="false">(DO$128-20)*($DI133-20)/$K$62/1000000</f>
        <v>0.411272727272727</v>
      </c>
      <c r="DP133" s="86" t="n">
        <f aca="false">(DP$128-20)*($DI133-20)/$K$62/1000000</f>
        <v>0.464</v>
      </c>
      <c r="DQ133" s="86" t="n">
        <f aca="false">(DQ$128-20)*($DI133-20)/$K$62/1000000</f>
        <v>0.516727272727273</v>
      </c>
      <c r="DR133" s="86" t="n">
        <f aca="false">(DR$128-20)*($DI133-20)/$K$62/1000000</f>
        <v>0.569454545454545</v>
      </c>
      <c r="DS133" s="86" t="n">
        <f aca="false">(DS$128-20)*($DI133-20)/$K$62/1000000</f>
        <v>0.622181818181818</v>
      </c>
      <c r="DT133" s="86" t="n">
        <f aca="false">(DT$128-20)*($DI133-20)/$K$62/1000000</f>
        <v>0.780363636363636</v>
      </c>
      <c r="DU133" s="86" t="n">
        <f aca="false">(DU$128-20)*($DI133-20)/$K$62/1000000</f>
        <v>1.044</v>
      </c>
      <c r="DV133" s="85"/>
    </row>
    <row r="134" customFormat="false" ht="12.75" hidden="true" customHeight="false" outlineLevel="0" collapsed="false">
      <c r="H134" s="38"/>
      <c r="I134" s="88" t="n">
        <f aca="false">INDEX($W$128:$DV$139,$G91+1,I$84+1)</f>
        <v>250</v>
      </c>
      <c r="J134" s="88" t="n">
        <f aca="false">INDEX($W$128:$DV$139,$G91+1,J$84+1)</f>
        <v>250</v>
      </c>
      <c r="K134" s="88" t="n">
        <f aca="false">INDEX($W$128:$DV$139,$G91+1,K$84+1)</f>
        <v>250</v>
      </c>
      <c r="L134" s="88" t="n">
        <f aca="false">INDEX($W$128:$DV$139,$G91+1,L$84+1)</f>
        <v>250</v>
      </c>
      <c r="M134" s="88" t="n">
        <f aca="false">INDEX($W$128:$DV$139,$G91+1,M$84+1)</f>
        <v>250</v>
      </c>
      <c r="N134" s="88" t="n">
        <f aca="false">INDEX($W$128:$DV$139,$G91+1,N$84+1)</f>
        <v>250</v>
      </c>
      <c r="O134" s="88" t="n">
        <f aca="false">INDEX($W$128:$DV$139,$G91+1,O$84+1)</f>
        <v>250</v>
      </c>
      <c r="P134" s="88" t="n">
        <f aca="false">INDEX($W$128:$DV$139,$G91+1,P$84+1)</f>
        <v>250</v>
      </c>
      <c r="Q134" s="88" t="n">
        <f aca="false">INDEX($W$128:$DV$139,$G91+1,Q$84+1)</f>
        <v>250</v>
      </c>
      <c r="R134" s="88" t="n">
        <f aca="false">INDEX($W$128:$DV$139,$G91+1,R$84+1)</f>
        <v>250</v>
      </c>
      <c r="S134" s="88" t="n">
        <f aca="false">INDEX($W$128:$DV$139,$G91+1,S$84+1)</f>
        <v>250</v>
      </c>
      <c r="T134" s="88" t="n">
        <f aca="false">INDEX($W$128:$DV$139,$G91+1,T$84+1)</f>
        <v>250</v>
      </c>
      <c r="U134" s="88" t="n">
        <f aca="false">INDEX($W$128:$DV$139,$G91+1,U$84+1)</f>
        <v>250</v>
      </c>
      <c r="W134" s="38" t="n">
        <f aca="false">W91</f>
        <v>250</v>
      </c>
      <c r="X134" s="86" t="n">
        <f aca="false">(X$128-20)*($W134-20)/$K$56/1000000</f>
        <v>0.016</v>
      </c>
      <c r="Y134" s="86" t="n">
        <f aca="false">(Y$128-20)*($W134-20)/$K$56/1000000</f>
        <v>0.026</v>
      </c>
      <c r="Z134" s="86" t="n">
        <f aca="false">(Z$128-20)*($W134-20)/$K$56/1000000</f>
        <v>0.036</v>
      </c>
      <c r="AA134" s="86" t="n">
        <f aca="false">(AA$128-20)*($W134-20)/$K$56/1000000</f>
        <v>0.046</v>
      </c>
      <c r="AB134" s="86" t="n">
        <f aca="false">(AB$128-20)*($W134-20)/$K$56/1000000</f>
        <v>0.056</v>
      </c>
      <c r="AC134" s="86" t="n">
        <f aca="false">(AC$128-20)*($W134-20)/$K$56/1000000</f>
        <v>0.066</v>
      </c>
      <c r="AD134" s="86" t="n">
        <f aca="false">(AD$128-20)*($W134-20)/$K$56/1000000</f>
        <v>0.076</v>
      </c>
      <c r="AE134" s="86" t="n">
        <f aca="false">(AE$128-20)*($W134-20)/$K$56/1000000</f>
        <v>0.096</v>
      </c>
      <c r="AF134" s="86" t="n">
        <f aca="false">(AF$128-20)*($W134-20)/$K$56/1000000</f>
        <v>0.116</v>
      </c>
      <c r="AG134" s="86" t="n">
        <f aca="false">(AG$128-20)*($W134-20)/$K$56/1000000</f>
        <v>0.136</v>
      </c>
      <c r="AH134" s="86" t="n">
        <f aca="false">(AH$128-20)*($W134-20)/$K$56/1000000</f>
        <v>0.156</v>
      </c>
      <c r="AI134" s="86" t="n">
        <f aca="false">(AI$128-20)*($W134-20)/$K$56/1000000</f>
        <v>0.176</v>
      </c>
      <c r="AJ134" s="86" t="n">
        <f aca="false">(AJ$128-20)*($W134-20)/$K$56/1000000</f>
        <v>0.196</v>
      </c>
      <c r="AL134" s="38" t="n">
        <f aca="false">AL91</f>
        <v>250</v>
      </c>
      <c r="AM134" s="86" t="n">
        <f aca="false">(AM$128-20)*($AL134-20)/$K$57/1000000</f>
        <v>0.016</v>
      </c>
      <c r="AN134" s="86" t="n">
        <f aca="false">(AN$128-20)*($AL134-20)/$K$57/1000000</f>
        <v>0.026</v>
      </c>
      <c r="AO134" s="86" t="n">
        <f aca="false">(AO$128-20)*($AL134-20)/$K$57/1000000</f>
        <v>0.036</v>
      </c>
      <c r="AP134" s="86" t="n">
        <f aca="false">(AP$128-20)*($AL134-20)/$K$57/1000000</f>
        <v>0.046</v>
      </c>
      <c r="AQ134" s="86" t="n">
        <f aca="false">(AQ$128-20)*($AL134-20)/$K$57/1000000</f>
        <v>0.056</v>
      </c>
      <c r="AR134" s="86" t="n">
        <f aca="false">(AR$128-20)*($AL134-20)/$K$57/1000000</f>
        <v>0.066</v>
      </c>
      <c r="AS134" s="86" t="n">
        <f aca="false">(AS$128-20)*($AL134-20)/$K$57/1000000</f>
        <v>0.076</v>
      </c>
      <c r="AT134" s="86" t="n">
        <f aca="false">(AT$128-20)*($AL134-20)/$K$57/1000000</f>
        <v>0.096</v>
      </c>
      <c r="AU134" s="86" t="n">
        <f aca="false">(AU$128-20)*($AL134-20)/$K$57/1000000</f>
        <v>0.116</v>
      </c>
      <c r="AV134" s="86" t="n">
        <f aca="false">(AV$128-20)*($AL134-20)/$K$57/1000000</f>
        <v>0.136</v>
      </c>
      <c r="AW134" s="86" t="n">
        <f aca="false">(AW$128-20)*($AL134-20)/$K$57/1000000</f>
        <v>0.156</v>
      </c>
      <c r="AX134" s="86" t="n">
        <f aca="false">(AX$128-20)*($AL134-20)/$K$57/1000000</f>
        <v>0.176</v>
      </c>
      <c r="AY134" s="86" t="n">
        <f aca="false">(AY$128-20)*($AL134-20)/$K$57/1000000</f>
        <v>0.196</v>
      </c>
      <c r="BA134" s="38" t="n">
        <f aca="false">BA91</f>
        <v>300</v>
      </c>
      <c r="BB134" s="86" t="n">
        <f aca="false">(BB$128-20)*($BA134-20)/$K$58/1000000</f>
        <v>0.0475151515151515</v>
      </c>
      <c r="BC134" s="86" t="n">
        <f aca="false">(BC$128-20)*($BA134-20)/$K$58/1000000</f>
        <v>0.0644848484848485</v>
      </c>
      <c r="BD134" s="86" t="n">
        <f aca="false">(BD$128-20)*($BA134-20)/$K$58/1000000</f>
        <v>0.0814545454545455</v>
      </c>
      <c r="BE134" s="86" t="n">
        <f aca="false">(BE$128-20)*($BA134-20)/$K$58/1000000</f>
        <v>0.0984242424242424</v>
      </c>
      <c r="BF134" s="86" t="n">
        <f aca="false">(BF$128-20)*($BA134-20)/$K$58/1000000</f>
        <v>0.115393939393939</v>
      </c>
      <c r="BG134" s="86" t="n">
        <f aca="false">(BG$128-20)*($BA134-20)/$K$58/1000000</f>
        <v>0.132363636363636</v>
      </c>
      <c r="BH134" s="86" t="n">
        <f aca="false">(BH$128-20)*($BA134-20)/$K$58/1000000</f>
        <v>0.149333333333333</v>
      </c>
      <c r="BI134" s="86" t="n">
        <f aca="false">(BI$128-20)*($BA134-20)/$K$58/1000000</f>
        <v>0.16630303030303</v>
      </c>
      <c r="BJ134" s="86" t="n">
        <f aca="false">(BJ$128-20)*($BA134-20)/$K$58/1000000</f>
        <v>0.200242424242424</v>
      </c>
      <c r="BK134" s="86" t="n">
        <f aca="false">(BK$128-20)*($BA134-20)/$K$58/1000000</f>
        <v>0.234181818181818</v>
      </c>
      <c r="BL134" s="86" t="n">
        <f aca="false">(BL$128-20)*($BA134-20)/$K$58/1000000</f>
        <v>0.268121212121212</v>
      </c>
      <c r="BM134" s="86" t="n">
        <f aca="false">(BM$128-20)*($BA134-20)/$K$58/1000000</f>
        <v>0.302060606060606</v>
      </c>
      <c r="BN134" s="86" t="n">
        <f aca="false">(BN$128-20)*($BA134-20)/$K$58/1000000</f>
        <v>0.336</v>
      </c>
      <c r="BP134" s="38" t="n">
        <f aca="false">BP91</f>
        <v>300</v>
      </c>
      <c r="BQ134" s="86" t="n">
        <f aca="false">(BQ$128)*($BP134)/$K$59/1000000</f>
        <v>0.0545454545454546</v>
      </c>
      <c r="BR134" s="86" t="n">
        <f aca="false">(BR$128)*($BP134)/$K$59/1000000</f>
        <v>0.0727272727272727</v>
      </c>
      <c r="BS134" s="86" t="n">
        <f aca="false">(BS$128)*($BP134)/$K$59/1000000</f>
        <v>0.0909090909090909</v>
      </c>
      <c r="BT134" s="86" t="n">
        <f aca="false">(BT$128)*($BP134)/$K$59/1000000</f>
        <v>0.109090909090909</v>
      </c>
      <c r="BU134" s="86" t="n">
        <f aca="false">(BU$128)*($BP134)/$K$59/1000000</f>
        <v>0.127272727272727</v>
      </c>
      <c r="BV134" s="86" t="n">
        <f aca="false">(BV$128)*($BP134)/$K$59/1000000</f>
        <v>0.145454545454545</v>
      </c>
      <c r="BW134" s="86" t="n">
        <f aca="false">(BW$128)*($BP134)/$K$59/1000000</f>
        <v>0.163636363636364</v>
      </c>
      <c r="BX134" s="86" t="n">
        <f aca="false">(BX$128)*($BP134)/$K$59/1000000</f>
        <v>0.181818181818182</v>
      </c>
      <c r="BY134" s="86" t="n">
        <f aca="false">(BY$128)*($BP134)/$K$59/1000000</f>
        <v>0.218181818181818</v>
      </c>
      <c r="BZ134" s="86" t="n">
        <f aca="false">(BZ$128)*($BP134)/$K$59/1000000</f>
        <v>0.254545454545455</v>
      </c>
      <c r="CA134" s="86" t="n">
        <f aca="false">(CA$128)*($BP134)/$K$59/1000000</f>
        <v>0.290909090909091</v>
      </c>
      <c r="CB134" s="86" t="n">
        <f aca="false">(CB$128)*($BP134)/$K$59/1000000</f>
        <v>0.327272727272727</v>
      </c>
      <c r="CC134" s="86" t="n">
        <f aca="false">(CC$128)*($BP134)/$K$59/1000000</f>
        <v>0.363636363636364</v>
      </c>
      <c r="CE134" s="38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T134" s="38" t="n">
        <f aca="false">CT91</f>
        <v>800</v>
      </c>
      <c r="CU134" s="86" t="n">
        <f aca="false">(CU$128-20)*($CT134-20)/$K$61/1000000</f>
        <v>0.193274336283186</v>
      </c>
      <c r="CV134" s="86" t="n">
        <f aca="false">(CV$128-20)*($CT134-20)/$K$61/1000000</f>
        <v>0.262300884955752</v>
      </c>
      <c r="CW134" s="86" t="n">
        <f aca="false">(CW$128-20)*($CT134-20)/$K$61/1000000</f>
        <v>0.331327433628319</v>
      </c>
      <c r="CX134" s="86" t="n">
        <f aca="false">(CX$128-20)*($CT134-20)/$K$61/1000000</f>
        <v>0.400353982300885</v>
      </c>
      <c r="CY134" s="86" t="n">
        <f aca="false">(CY$128-20)*($CT134-20)/$K$61/1000000</f>
        <v>0.469380530973451</v>
      </c>
      <c r="CZ134" s="86" t="n">
        <f aca="false">(CZ$128-20)*($CT134-20)/$K$61/1000000</f>
        <v>0.538407079646018</v>
      </c>
      <c r="DA134" s="86" t="n">
        <f aca="false">(DA$128-20)*($CT134-20)/$K$61/1000000</f>
        <v>0.607433628318584</v>
      </c>
      <c r="DB134" s="86" t="n">
        <f aca="false">(DB$128-20)*($CT134-20)/$K$61/1000000</f>
        <v>0.676460176991151</v>
      </c>
      <c r="DC134" s="86" t="n">
        <f aca="false">(DC$128-20)*($CT134-20)/$K$61/1000000</f>
        <v>0.745486725663717</v>
      </c>
      <c r="DD134" s="86" t="n">
        <f aca="false">(DD$128-20)*($CT134-20)/$K$61/1000000</f>
        <v>0.814513274336283</v>
      </c>
      <c r="DE134" s="86" t="n">
        <f aca="false">(DE$128-20)*($CT134-20)/$K$61/1000000</f>
        <v>1.02159292035398</v>
      </c>
      <c r="DF134" s="86" t="n">
        <f aca="false">(DF$128-20)*($CT134-20)/$K$61/1000000</f>
        <v>1.36672566371681</v>
      </c>
      <c r="DG134" s="85"/>
      <c r="DI134" s="38" t="n">
        <f aca="false">DI91</f>
        <v>800</v>
      </c>
      <c r="DJ134" s="86" t="n">
        <f aca="false">(DJ$128-20)*($DI134-20)/$K$62/1000000</f>
        <v>0.198545454545455</v>
      </c>
      <c r="DK134" s="86" t="n">
        <f aca="false">(DK$128-20)*($DI134-20)/$K$62/1000000</f>
        <v>0.269454545454545</v>
      </c>
      <c r="DL134" s="86" t="n">
        <f aca="false">(DL$128-20)*($DI134-20)/$K$62/1000000</f>
        <v>0.340363636363636</v>
      </c>
      <c r="DM134" s="86" t="n">
        <f aca="false">(DM$128-20)*($DI134-20)/$K$62/1000000</f>
        <v>0.411272727272727</v>
      </c>
      <c r="DN134" s="86" t="n">
        <f aca="false">(DN$128-20)*($DI134-20)/$K$62/1000000</f>
        <v>0.482181818181818</v>
      </c>
      <c r="DO134" s="86" t="n">
        <f aca="false">(DO$128-20)*($DI134-20)/$K$62/1000000</f>
        <v>0.553090909090909</v>
      </c>
      <c r="DP134" s="86" t="n">
        <f aca="false">(DP$128-20)*($DI134-20)/$K$62/1000000</f>
        <v>0.624</v>
      </c>
      <c r="DQ134" s="86" t="n">
        <f aca="false">(DQ$128-20)*($DI134-20)/$K$62/1000000</f>
        <v>0.694909090909091</v>
      </c>
      <c r="DR134" s="86" t="n">
        <f aca="false">(DR$128-20)*($DI134-20)/$K$62/1000000</f>
        <v>0.765818181818182</v>
      </c>
      <c r="DS134" s="86" t="n">
        <f aca="false">(DS$128-20)*($DI134-20)/$K$62/1000000</f>
        <v>0.836727272727273</v>
      </c>
      <c r="DT134" s="86" t="n">
        <f aca="false">(DT$128-20)*($DI134-20)/$K$62/1000000</f>
        <v>1.04945454545455</v>
      </c>
      <c r="DU134" s="86" t="n">
        <f aca="false">(DU$128-20)*($DI134-20)/$K$62/1000000</f>
        <v>1.404</v>
      </c>
      <c r="DV134" s="85"/>
    </row>
    <row r="135" customFormat="false" ht="12.75" hidden="true" customHeight="false" outlineLevel="0" collapsed="false">
      <c r="H135" s="38"/>
      <c r="I135" s="88" t="n">
        <f aca="false">INDEX($W$128:$DV$139,$G92+1,I$84+1)</f>
        <v>300</v>
      </c>
      <c r="J135" s="88" t="n">
        <f aca="false">INDEX($W$128:$DV$139,$G92+1,J$84+1)</f>
        <v>300</v>
      </c>
      <c r="K135" s="88" t="n">
        <f aca="false">INDEX($W$128:$DV$139,$G92+1,K$84+1)</f>
        <v>300</v>
      </c>
      <c r="L135" s="88" t="n">
        <f aca="false">INDEX($W$128:$DV$139,$G92+1,L$84+1)</f>
        <v>300</v>
      </c>
      <c r="M135" s="88" t="n">
        <f aca="false">INDEX($W$128:$DV$139,$G92+1,M$84+1)</f>
        <v>300</v>
      </c>
      <c r="N135" s="88" t="n">
        <f aca="false">INDEX($W$128:$DV$139,$G92+1,N$84+1)</f>
        <v>300</v>
      </c>
      <c r="O135" s="88" t="n">
        <f aca="false">INDEX($W$128:$DV$139,$G92+1,O$84+1)</f>
        <v>300</v>
      </c>
      <c r="P135" s="88" t="n">
        <f aca="false">INDEX($W$128:$DV$139,$G92+1,P$84+1)</f>
        <v>300</v>
      </c>
      <c r="Q135" s="88" t="n">
        <f aca="false">INDEX($W$128:$DV$139,$G92+1,Q$84+1)</f>
        <v>300</v>
      </c>
      <c r="R135" s="88" t="n">
        <f aca="false">INDEX($W$128:$DV$139,$G92+1,R$84+1)</f>
        <v>300</v>
      </c>
      <c r="S135" s="88" t="n">
        <f aca="false">INDEX($W$128:$DV$139,$G92+1,S$84+1)</f>
        <v>300</v>
      </c>
      <c r="T135" s="88" t="n">
        <f aca="false">INDEX($W$128:$DV$139,$G92+1,T$84+1)</f>
        <v>300</v>
      </c>
      <c r="U135" s="88" t="n">
        <f aca="false">INDEX($W$128:$DV$139,$G92+1,U$84+1)</f>
        <v>300</v>
      </c>
      <c r="W135" s="38" t="n">
        <f aca="false">W92</f>
        <v>300</v>
      </c>
      <c r="X135" s="86" t="n">
        <f aca="false">(X$128-20)*($W135-20)/$K$56/1000000</f>
        <v>0.0194782608695652</v>
      </c>
      <c r="Y135" s="86" t="n">
        <f aca="false">(Y$128-20)*($W135-20)/$K$56/1000000</f>
        <v>0.0316521739130435</v>
      </c>
      <c r="Z135" s="86" t="n">
        <f aca="false">(Z$128-20)*($W135-20)/$K$56/1000000</f>
        <v>0.0438260869565217</v>
      </c>
      <c r="AA135" s="86" t="n">
        <f aca="false">(AA$128-20)*($W135-20)/$K$56/1000000</f>
        <v>0.056</v>
      </c>
      <c r="AB135" s="86" t="n">
        <f aca="false">(AB$128-20)*($W135-20)/$K$56/1000000</f>
        <v>0.0681739130434783</v>
      </c>
      <c r="AC135" s="86" t="n">
        <f aca="false">(AC$128-20)*($W135-20)/$K$56/1000000</f>
        <v>0.0803478260869565</v>
      </c>
      <c r="AD135" s="86" t="n">
        <f aca="false">(AD$128-20)*($W135-20)/$K$56/1000000</f>
        <v>0.0925217391304348</v>
      </c>
      <c r="AE135" s="86" t="n">
        <f aca="false">(AE$128-20)*($W135-20)/$K$56/1000000</f>
        <v>0.116869565217391</v>
      </c>
      <c r="AF135" s="86" t="n">
        <f aca="false">(AF$128-20)*($W135-20)/$K$56/1000000</f>
        <v>0.141217391304348</v>
      </c>
      <c r="AG135" s="86" t="n">
        <f aca="false">(AG$128-20)*($W135-20)/$K$56/1000000</f>
        <v>0.165565217391304</v>
      </c>
      <c r="AH135" s="86" t="n">
        <f aca="false">(AH$128-20)*($W135-20)/$K$56/1000000</f>
        <v>0.189913043478261</v>
      </c>
      <c r="AI135" s="86" t="n">
        <f aca="false">(AI$128-20)*($W135-20)/$K$56/1000000</f>
        <v>0.214260869565217</v>
      </c>
      <c r="AJ135" s="86" t="n">
        <f aca="false">(AJ$128-20)*($W135-20)/$K$56/1000000</f>
        <v>0.238608695652174</v>
      </c>
      <c r="AL135" s="38" t="n">
        <f aca="false">AL92</f>
        <v>300</v>
      </c>
      <c r="AM135" s="86" t="n">
        <f aca="false">(AM$128-20)*($AL135-20)/$K$57/1000000</f>
        <v>0.0194782608695652</v>
      </c>
      <c r="AN135" s="86" t="n">
        <f aca="false">(AN$128-20)*($AL135-20)/$K$57/1000000</f>
        <v>0.0316521739130435</v>
      </c>
      <c r="AO135" s="86" t="n">
        <f aca="false">(AO$128-20)*($AL135-20)/$K$57/1000000</f>
        <v>0.0438260869565217</v>
      </c>
      <c r="AP135" s="86" t="n">
        <f aca="false">(AP$128-20)*($AL135-20)/$K$57/1000000</f>
        <v>0.056</v>
      </c>
      <c r="AQ135" s="86" t="n">
        <f aca="false">(AQ$128-20)*($AL135-20)/$K$57/1000000</f>
        <v>0.0681739130434783</v>
      </c>
      <c r="AR135" s="86" t="n">
        <f aca="false">(AR$128-20)*($AL135-20)/$K$57/1000000</f>
        <v>0.0803478260869565</v>
      </c>
      <c r="AS135" s="86" t="n">
        <f aca="false">(AS$128-20)*($AL135-20)/$K$57/1000000</f>
        <v>0.0925217391304348</v>
      </c>
      <c r="AT135" s="86" t="n">
        <f aca="false">(AT$128-20)*($AL135-20)/$K$57/1000000</f>
        <v>0.116869565217391</v>
      </c>
      <c r="AU135" s="86" t="n">
        <f aca="false">(AU$128-20)*($AL135-20)/$K$57/1000000</f>
        <v>0.141217391304348</v>
      </c>
      <c r="AV135" s="86" t="n">
        <f aca="false">(AV$128-20)*($AL135-20)/$K$57/1000000</f>
        <v>0.165565217391304</v>
      </c>
      <c r="AW135" s="86" t="n">
        <f aca="false">(AW$128-20)*($AL135-20)/$K$57/1000000</f>
        <v>0.189913043478261</v>
      </c>
      <c r="AX135" s="86" t="n">
        <f aca="false">(AX$128-20)*($AL135-20)/$K$57/1000000</f>
        <v>0.214260869565217</v>
      </c>
      <c r="AY135" s="86" t="n">
        <f aca="false">(AY$128-20)*($AL135-20)/$K$57/1000000</f>
        <v>0.238608695652174</v>
      </c>
      <c r="BA135" s="38" t="n">
        <f aca="false">BA92</f>
        <v>400</v>
      </c>
      <c r="BB135" s="86" t="n">
        <f aca="false">(BB$128-20)*($BA135-20)/$K$58/1000000</f>
        <v>0.0644848484848485</v>
      </c>
      <c r="BC135" s="86" t="n">
        <f aca="false">(BC$128-20)*($BA135-20)/$K$58/1000000</f>
        <v>0.0875151515151515</v>
      </c>
      <c r="BD135" s="86" t="n">
        <f aca="false">(BD$128-20)*($BA135-20)/$K$58/1000000</f>
        <v>0.110545454545455</v>
      </c>
      <c r="BE135" s="86" t="n">
        <f aca="false">(BE$128-20)*($BA135-20)/$K$58/1000000</f>
        <v>0.133575757575758</v>
      </c>
      <c r="BF135" s="86" t="n">
        <f aca="false">(BF$128-20)*($BA135-20)/$K$58/1000000</f>
        <v>0.156606060606061</v>
      </c>
      <c r="BG135" s="86" t="n">
        <f aca="false">(BG$128-20)*($BA135-20)/$K$58/1000000</f>
        <v>0.179636363636364</v>
      </c>
      <c r="BH135" s="86" t="n">
        <f aca="false">(BH$128-20)*($BA135-20)/$K$58/1000000</f>
        <v>0.202666666666667</v>
      </c>
      <c r="BI135" s="86" t="n">
        <f aca="false">(BI$128-20)*($BA135-20)/$K$58/1000000</f>
        <v>0.22569696969697</v>
      </c>
      <c r="BJ135" s="86" t="n">
        <f aca="false">(BJ$128-20)*($BA135-20)/$K$58/1000000</f>
        <v>0.271757575757576</v>
      </c>
      <c r="BK135" s="86" t="n">
        <f aca="false">(BK$128-20)*($BA135-20)/$K$58/1000000</f>
        <v>0.317818181818182</v>
      </c>
      <c r="BL135" s="86" t="n">
        <f aca="false">(BL$128-20)*($BA135-20)/$K$58/1000000</f>
        <v>0.363878787878788</v>
      </c>
      <c r="BM135" s="86" t="n">
        <f aca="false">(BM$128-20)*($BA135-20)/$K$58/1000000</f>
        <v>0.409939393939394</v>
      </c>
      <c r="BN135" s="86" t="n">
        <f aca="false">(BN$128-20)*($BA135-20)/$K$58/1000000</f>
        <v>0.456</v>
      </c>
      <c r="BP135" s="38" t="n">
        <f aca="false">BP92</f>
        <v>400</v>
      </c>
      <c r="BQ135" s="86" t="n">
        <f aca="false">(BQ$128)*($BP135)/$K$59/1000000</f>
        <v>0.0727272727272727</v>
      </c>
      <c r="BR135" s="86" t="n">
        <f aca="false">(BR$128)*($BP135)/$K$59/1000000</f>
        <v>0.096969696969697</v>
      </c>
      <c r="BS135" s="86" t="n">
        <f aca="false">(BS$128)*($BP135)/$K$59/1000000</f>
        <v>0.121212121212121</v>
      </c>
      <c r="BT135" s="86" t="n">
        <f aca="false">(BT$128)*($BP135)/$K$59/1000000</f>
        <v>0.145454545454545</v>
      </c>
      <c r="BU135" s="86" t="n">
        <f aca="false">(BU$128)*($BP135)/$K$59/1000000</f>
        <v>0.16969696969697</v>
      </c>
      <c r="BV135" s="86" t="n">
        <f aca="false">(BV$128)*($BP135)/$K$59/1000000</f>
        <v>0.193939393939394</v>
      </c>
      <c r="BW135" s="86" t="n">
        <f aca="false">(BW$128)*($BP135)/$K$59/1000000</f>
        <v>0.218181818181818</v>
      </c>
      <c r="BX135" s="86" t="n">
        <f aca="false">(BX$128)*($BP135)/$K$59/1000000</f>
        <v>0.242424242424242</v>
      </c>
      <c r="BY135" s="86" t="n">
        <f aca="false">(BY$128)*($BP135)/$K$59/1000000</f>
        <v>0.290909090909091</v>
      </c>
      <c r="BZ135" s="86" t="n">
        <f aca="false">(BZ$128)*($BP135)/$K$59/1000000</f>
        <v>0.339393939393939</v>
      </c>
      <c r="CA135" s="86" t="n">
        <f aca="false">(CA$128)*($BP135)/$K$59/1000000</f>
        <v>0.387878787878788</v>
      </c>
      <c r="CB135" s="86" t="n">
        <f aca="false">(CB$128)*($BP135)/$K$59/1000000</f>
        <v>0.436363636363636</v>
      </c>
      <c r="CC135" s="86" t="n">
        <f aca="false">(CC$128)*($BP135)/$K$59/1000000</f>
        <v>0.484848484848485</v>
      </c>
      <c r="CE135" s="38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T135" s="38" t="n">
        <f aca="false">CT92</f>
        <v>1000</v>
      </c>
      <c r="CU135" s="86" t="n">
        <f aca="false">(CU$128-20)*($CT135-20)/$K$61/1000000</f>
        <v>0.24283185840708</v>
      </c>
      <c r="CV135" s="86" t="n">
        <f aca="false">(CV$128-20)*($CT135-20)/$K$61/1000000</f>
        <v>0.329557522123894</v>
      </c>
      <c r="CW135" s="86" t="n">
        <f aca="false">(CW$128-20)*($CT135-20)/$K$61/1000000</f>
        <v>0.416283185840708</v>
      </c>
      <c r="CX135" s="86" t="n">
        <f aca="false">(CX$128-20)*($CT135-20)/$K$61/1000000</f>
        <v>0.503008849557522</v>
      </c>
      <c r="CY135" s="86" t="n">
        <f aca="false">(CY$128-20)*($CT135-20)/$K$61/1000000</f>
        <v>0.589734513274336</v>
      </c>
      <c r="CZ135" s="86" t="n">
        <f aca="false">(CZ$128-20)*($CT135-20)/$K$61/1000000</f>
        <v>0.676460176991151</v>
      </c>
      <c r="DA135" s="86" t="n">
        <f aca="false">(DA$128-20)*($CT135-20)/$K$61/1000000</f>
        <v>0.763185840707965</v>
      </c>
      <c r="DB135" s="86" t="n">
        <f aca="false">(DB$128-20)*($CT135-20)/$K$61/1000000</f>
        <v>0.849911504424779</v>
      </c>
      <c r="DC135" s="86" t="n">
        <f aca="false">(DC$128-20)*($CT135-20)/$K$61/1000000</f>
        <v>0.936637168141593</v>
      </c>
      <c r="DD135" s="86" t="n">
        <f aca="false">(DD$128-20)*($CT135-20)/$K$61/1000000</f>
        <v>1.02336283185841</v>
      </c>
      <c r="DE135" s="86" t="n">
        <f aca="false">(DE$128-20)*($CT135-20)/$K$61/1000000</f>
        <v>1.28353982300885</v>
      </c>
      <c r="DF135" s="86" t="n">
        <f aca="false">(DF$128-20)*($CT135-20)/$K$61/1000000</f>
        <v>1.71716814159292</v>
      </c>
      <c r="DG135" s="85"/>
      <c r="DI135" s="38" t="n">
        <f aca="false">DI92</f>
        <v>1000</v>
      </c>
      <c r="DJ135" s="86" t="n">
        <f aca="false">(DJ$128-20)*($DI135-20)/$K$62/1000000</f>
        <v>0.249454545454545</v>
      </c>
      <c r="DK135" s="86" t="n">
        <f aca="false">(DK$128-20)*($DI135-20)/$K$62/1000000</f>
        <v>0.338545454545455</v>
      </c>
      <c r="DL135" s="86" t="n">
        <f aca="false">(DL$128-20)*($DI135-20)/$K$62/1000000</f>
        <v>0.427636363636364</v>
      </c>
      <c r="DM135" s="86" t="n">
        <f aca="false">(DM$128-20)*($DI135-20)/$K$62/1000000</f>
        <v>0.516727272727273</v>
      </c>
      <c r="DN135" s="86" t="n">
        <f aca="false">(DN$128-20)*($DI135-20)/$K$62/1000000</f>
        <v>0.605818181818182</v>
      </c>
      <c r="DO135" s="86" t="n">
        <f aca="false">(DO$128-20)*($DI135-20)/$K$62/1000000</f>
        <v>0.694909090909091</v>
      </c>
      <c r="DP135" s="86" t="n">
        <f aca="false">(DP$128-20)*($DI135-20)/$K$62/1000000</f>
        <v>0.784</v>
      </c>
      <c r="DQ135" s="86" t="n">
        <f aca="false">(DQ$128-20)*($DI135-20)/$K$62/1000000</f>
        <v>0.873090909090909</v>
      </c>
      <c r="DR135" s="86" t="n">
        <f aca="false">(DR$128-20)*($DI135-20)/$K$62/1000000</f>
        <v>0.962181818181818</v>
      </c>
      <c r="DS135" s="86" t="n">
        <f aca="false">(DS$128-20)*($DI135-20)/$K$62/1000000</f>
        <v>1.05127272727273</v>
      </c>
      <c r="DT135" s="86" t="n">
        <f aca="false">(DT$128-20)*($DI135-20)/$K$62/1000000</f>
        <v>1.31854545454545</v>
      </c>
      <c r="DU135" s="86" t="n">
        <f aca="false">(DU$128-20)*($DI135-20)/$K$62/1000000</f>
        <v>1.764</v>
      </c>
      <c r="DV135" s="85"/>
    </row>
    <row r="136" customFormat="false" ht="12.75" hidden="true" customHeight="false" outlineLevel="0" collapsed="false">
      <c r="H136" s="38"/>
      <c r="I136" s="88" t="n">
        <f aca="false">INDEX($W$128:$DV$139,$G93+1,I$84+1)</f>
        <v>350</v>
      </c>
      <c r="J136" s="88" t="n">
        <f aca="false">INDEX($W$128:$DV$139,$G93+1,J$84+1)</f>
        <v>350</v>
      </c>
      <c r="K136" s="88" t="n">
        <f aca="false">INDEX($W$128:$DV$139,$G93+1,K$84+1)</f>
        <v>350</v>
      </c>
      <c r="L136" s="88" t="n">
        <f aca="false">INDEX($W$128:$DV$139,$G93+1,L$84+1)</f>
        <v>350</v>
      </c>
      <c r="M136" s="88" t="n">
        <f aca="false">INDEX($W$128:$DV$139,$G93+1,M$84+1)</f>
        <v>350</v>
      </c>
      <c r="N136" s="88" t="n">
        <f aca="false">INDEX($W$128:$DV$139,$G93+1,N$84+1)</f>
        <v>350</v>
      </c>
      <c r="O136" s="88" t="n">
        <f aca="false">INDEX($W$128:$DV$139,$G93+1,O$84+1)</f>
        <v>350</v>
      </c>
      <c r="P136" s="88" t="n">
        <f aca="false">INDEX($W$128:$DV$139,$G93+1,P$84+1)</f>
        <v>350</v>
      </c>
      <c r="Q136" s="88" t="n">
        <f aca="false">INDEX($W$128:$DV$139,$G93+1,Q$84+1)</f>
        <v>350</v>
      </c>
      <c r="R136" s="88" t="n">
        <f aca="false">INDEX($W$128:$DV$139,$G93+1,R$84+1)</f>
        <v>350</v>
      </c>
      <c r="S136" s="88" t="n">
        <f aca="false">INDEX($W$128:$DV$139,$G93+1,S$84+1)</f>
        <v>350</v>
      </c>
      <c r="T136" s="88" t="n">
        <f aca="false">INDEX($W$128:$DV$139,$G93+1,T$84+1)</f>
        <v>350</v>
      </c>
      <c r="U136" s="88" t="n">
        <f aca="false">INDEX($W$128:$DV$139,$G93+1,U$84+1)</f>
        <v>350</v>
      </c>
      <c r="W136" s="38" t="n">
        <f aca="false">W93</f>
        <v>350</v>
      </c>
      <c r="X136" s="86" t="n">
        <f aca="false">(X$128-20)*($W136-20)/$K$56/1000000</f>
        <v>0.0229565217391304</v>
      </c>
      <c r="Y136" s="86" t="n">
        <f aca="false">(Y$128-20)*($W136-20)/$K$56/1000000</f>
        <v>0.037304347826087</v>
      </c>
      <c r="Z136" s="86" t="n">
        <f aca="false">(Z$128-20)*($W136-20)/$K$56/1000000</f>
        <v>0.0516521739130435</v>
      </c>
      <c r="AA136" s="86" t="n">
        <f aca="false">(AA$128-20)*($W136-20)/$K$56/1000000</f>
        <v>0.066</v>
      </c>
      <c r="AB136" s="86" t="n">
        <f aca="false">(AB$128-20)*($W136-20)/$K$56/1000000</f>
        <v>0.0803478260869565</v>
      </c>
      <c r="AC136" s="86" t="n">
        <f aca="false">(AC$128-20)*($W136-20)/$K$56/1000000</f>
        <v>0.0946956521739131</v>
      </c>
      <c r="AD136" s="86" t="n">
        <f aca="false">(AD$128-20)*($W136-20)/$K$56/1000000</f>
        <v>0.10904347826087</v>
      </c>
      <c r="AE136" s="86" t="n">
        <f aca="false">(AE$128-20)*($W136-20)/$K$56/1000000</f>
        <v>0.137739130434783</v>
      </c>
      <c r="AF136" s="86" t="n">
        <f aca="false">(AF$128-20)*($W136-20)/$K$56/1000000</f>
        <v>0.166434782608696</v>
      </c>
      <c r="AG136" s="86" t="n">
        <f aca="false">(AG$128-20)*($W136-20)/$K$56/1000000</f>
        <v>0.195130434782609</v>
      </c>
      <c r="AH136" s="86" t="n">
        <f aca="false">(AH$128-20)*($W136-20)/$K$56/1000000</f>
        <v>0.223826086956522</v>
      </c>
      <c r="AI136" s="86" t="n">
        <f aca="false">(AI$128-20)*($W136-20)/$K$56/1000000</f>
        <v>0.252521739130435</v>
      </c>
      <c r="AJ136" s="86" t="n">
        <f aca="false">(AJ$128-20)*($W136-20)/$K$56/1000000</f>
        <v>0.281217391304348</v>
      </c>
      <c r="AL136" s="38" t="n">
        <f aca="false">AL93</f>
        <v>350</v>
      </c>
      <c r="AM136" s="86" t="n">
        <f aca="false">(AM$128-20)*($AL136-20)/$K$57/1000000</f>
        <v>0.0229565217391304</v>
      </c>
      <c r="AN136" s="86" t="n">
        <f aca="false">(AN$128-20)*($AL136-20)/$K$57/1000000</f>
        <v>0.037304347826087</v>
      </c>
      <c r="AO136" s="86" t="n">
        <f aca="false">(AO$128-20)*($AL136-20)/$K$57/1000000</f>
        <v>0.0516521739130435</v>
      </c>
      <c r="AP136" s="86" t="n">
        <f aca="false">(AP$128-20)*($AL136-20)/$K$57/1000000</f>
        <v>0.066</v>
      </c>
      <c r="AQ136" s="86" t="n">
        <f aca="false">(AQ$128-20)*($AL136-20)/$K$57/1000000</f>
        <v>0.0803478260869565</v>
      </c>
      <c r="AR136" s="86" t="n">
        <f aca="false">(AR$128-20)*($AL136-20)/$K$57/1000000</f>
        <v>0.0946956521739131</v>
      </c>
      <c r="AS136" s="86" t="n">
        <f aca="false">(AS$128-20)*($AL136-20)/$K$57/1000000</f>
        <v>0.10904347826087</v>
      </c>
      <c r="AT136" s="86" t="n">
        <f aca="false">(AT$128-20)*($AL136-20)/$K$57/1000000</f>
        <v>0.137739130434783</v>
      </c>
      <c r="AU136" s="86" t="n">
        <f aca="false">(AU$128-20)*($AL136-20)/$K$57/1000000</f>
        <v>0.166434782608696</v>
      </c>
      <c r="AV136" s="86" t="n">
        <f aca="false">(AV$128-20)*($AL136-20)/$K$57/1000000</f>
        <v>0.195130434782609</v>
      </c>
      <c r="AW136" s="86" t="n">
        <f aca="false">(AW$128-20)*($AL136-20)/$K$57/1000000</f>
        <v>0.223826086956522</v>
      </c>
      <c r="AX136" s="86" t="n">
        <f aca="false">(AX$128-20)*($AL136-20)/$K$57/1000000</f>
        <v>0.252521739130435</v>
      </c>
      <c r="AY136" s="86" t="n">
        <f aca="false">(AY$128-20)*($AL136-20)/$K$57/1000000</f>
        <v>0.281217391304348</v>
      </c>
      <c r="BA136" s="38" t="n">
        <f aca="false">BA93</f>
        <v>500</v>
      </c>
      <c r="BB136" s="86" t="n">
        <f aca="false">(BB$128-20)*($BA136-20)/$K$58/1000000</f>
        <v>0.0814545454545455</v>
      </c>
      <c r="BC136" s="86" t="n">
        <f aca="false">(BC$128-20)*($BA136-20)/$K$58/1000000</f>
        <v>0.110545454545455</v>
      </c>
      <c r="BD136" s="86" t="n">
        <f aca="false">(BD$128-20)*($BA136-20)/$K$58/1000000</f>
        <v>0.139636363636364</v>
      </c>
      <c r="BE136" s="86" t="n">
        <f aca="false">(BE$128-20)*($BA136-20)/$K$58/1000000</f>
        <v>0.168727272727273</v>
      </c>
      <c r="BF136" s="86" t="n">
        <f aca="false">(BF$128-20)*($BA136-20)/$K$58/1000000</f>
        <v>0.197818181818182</v>
      </c>
      <c r="BG136" s="86" t="n">
        <f aca="false">(BG$128-20)*($BA136-20)/$K$58/1000000</f>
        <v>0.226909090909091</v>
      </c>
      <c r="BH136" s="86" t="n">
        <f aca="false">(BH$128-20)*($BA136-20)/$K$58/1000000</f>
        <v>0.256</v>
      </c>
      <c r="BI136" s="86" t="n">
        <f aca="false">(BI$128-20)*($BA136-20)/$K$58/1000000</f>
        <v>0.285090909090909</v>
      </c>
      <c r="BJ136" s="86" t="n">
        <f aca="false">(BJ$128-20)*($BA136-20)/$K$58/1000000</f>
        <v>0.343272727272727</v>
      </c>
      <c r="BK136" s="86" t="n">
        <f aca="false">(BK$128-20)*($BA136-20)/$K$58/1000000</f>
        <v>0.401454545454545</v>
      </c>
      <c r="BL136" s="86" t="n">
        <f aca="false">(BL$128-20)*($BA136-20)/$K$58/1000000</f>
        <v>0.459636363636364</v>
      </c>
      <c r="BM136" s="86" t="n">
        <f aca="false">(BM$128-20)*($BA136-20)/$K$58/1000000</f>
        <v>0.517818181818182</v>
      </c>
      <c r="BN136" s="86" t="n">
        <f aca="false">(BN$128-20)*($BA136-20)/$K$58/1000000</f>
        <v>0.576</v>
      </c>
      <c r="BP136" s="38" t="n">
        <f aca="false">BP93</f>
        <v>500</v>
      </c>
      <c r="BQ136" s="86" t="n">
        <f aca="false">(BQ$128)*($BP136)/$K$59/1000000</f>
        <v>0.0909090909090909</v>
      </c>
      <c r="BR136" s="86" t="n">
        <f aca="false">(BR$128)*($BP136)/$K$59/1000000</f>
        <v>0.121212121212121</v>
      </c>
      <c r="BS136" s="86" t="n">
        <f aca="false">(BS$128)*($BP136)/$K$59/1000000</f>
        <v>0.151515151515152</v>
      </c>
      <c r="BT136" s="86" t="n">
        <f aca="false">(BT$128)*($BP136)/$K$59/1000000</f>
        <v>0.181818181818182</v>
      </c>
      <c r="BU136" s="86" t="n">
        <f aca="false">(BU$128)*($BP136)/$K$59/1000000</f>
        <v>0.212121212121212</v>
      </c>
      <c r="BV136" s="86" t="n">
        <f aca="false">(BV$128)*($BP136)/$K$59/1000000</f>
        <v>0.242424242424242</v>
      </c>
      <c r="BW136" s="86" t="n">
        <f aca="false">(BW$128)*($BP136)/$K$59/1000000</f>
        <v>0.272727272727273</v>
      </c>
      <c r="BX136" s="86" t="n">
        <f aca="false">(BX$128)*($BP136)/$K$59/1000000</f>
        <v>0.303030303030303</v>
      </c>
      <c r="BY136" s="86" t="n">
        <f aca="false">(BY$128)*($BP136)/$K$59/1000000</f>
        <v>0.363636363636364</v>
      </c>
      <c r="BZ136" s="86" t="n">
        <f aca="false">(BZ$128)*($BP136)/$K$59/1000000</f>
        <v>0.424242424242424</v>
      </c>
      <c r="CA136" s="86" t="n">
        <f aca="false">(CA$128)*($BP136)/$K$59/1000000</f>
        <v>0.484848484848485</v>
      </c>
      <c r="CB136" s="86" t="n">
        <f aca="false">(CB$128)*($BP136)/$K$59/1000000</f>
        <v>0.545454545454546</v>
      </c>
      <c r="CC136" s="86" t="n">
        <f aca="false">(CC$128)*($BP136)/$K$59/1000000</f>
        <v>0.606060606060606</v>
      </c>
      <c r="CE136" s="38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T136" s="38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I136" s="38"/>
      <c r="DJ136" s="86"/>
      <c r="DK136" s="86"/>
      <c r="DL136" s="86"/>
      <c r="DM136" s="86"/>
      <c r="DN136" s="86"/>
      <c r="DO136" s="86"/>
      <c r="DP136" s="86"/>
      <c r="DQ136" s="86"/>
      <c r="DR136" s="86"/>
      <c r="DS136" s="85"/>
      <c r="DT136" s="85"/>
      <c r="DU136" s="85"/>
      <c r="DV136" s="85"/>
    </row>
    <row r="137" customFormat="false" ht="12.75" hidden="true" customHeight="false" outlineLevel="0" collapsed="false">
      <c r="H137" s="38"/>
      <c r="I137" s="88" t="n">
        <f aca="false">INDEX($W$128:$DV$139,$G94+1,I$84+1)</f>
        <v>400</v>
      </c>
      <c r="J137" s="88" t="n">
        <f aca="false">INDEX($W$128:$DV$139,$G94+1,J$84+1)</f>
        <v>400</v>
      </c>
      <c r="K137" s="88" t="n">
        <f aca="false">INDEX($W$128:$DV$139,$G94+1,K$84+1)</f>
        <v>400</v>
      </c>
      <c r="L137" s="88" t="n">
        <f aca="false">INDEX($W$128:$DV$139,$G94+1,L$84+1)</f>
        <v>400</v>
      </c>
      <c r="M137" s="88" t="n">
        <f aca="false">INDEX($W$128:$DV$139,$G94+1,M$84+1)</f>
        <v>400</v>
      </c>
      <c r="N137" s="88" t="n">
        <f aca="false">INDEX($W$128:$DV$139,$G94+1,N$84+1)</f>
        <v>400</v>
      </c>
      <c r="O137" s="88" t="n">
        <f aca="false">INDEX($W$128:$DV$139,$G94+1,O$84+1)</f>
        <v>400</v>
      </c>
      <c r="P137" s="88" t="n">
        <f aca="false">INDEX($W$128:$DV$139,$G94+1,P$84+1)</f>
        <v>400</v>
      </c>
      <c r="Q137" s="88" t="n">
        <f aca="false">INDEX($W$128:$DV$139,$G94+1,Q$84+1)</f>
        <v>400</v>
      </c>
      <c r="R137" s="88" t="n">
        <f aca="false">INDEX($W$128:$DV$139,$G94+1,R$84+1)</f>
        <v>400</v>
      </c>
      <c r="S137" s="88" t="n">
        <f aca="false">INDEX($W$128:$DV$139,$G94+1,S$84+1)</f>
        <v>400</v>
      </c>
      <c r="T137" s="88" t="n">
        <f aca="false">INDEX($W$128:$DV$139,$G94+1,T$84+1)</f>
        <v>400</v>
      </c>
      <c r="U137" s="88" t="n">
        <f aca="false">INDEX($W$128:$DV$139,$G94+1,U$84+1)</f>
        <v>400</v>
      </c>
      <c r="W137" s="38" t="n">
        <f aca="false">W94</f>
        <v>400</v>
      </c>
      <c r="X137" s="86" t="n">
        <f aca="false">(X$128-20)*($W137-20)/$K$56/1000000</f>
        <v>0.0264347826086957</v>
      </c>
      <c r="Y137" s="86" t="n">
        <f aca="false">(Y$128-20)*($W137-20)/$K$56/1000000</f>
        <v>0.0429565217391304</v>
      </c>
      <c r="Z137" s="86" t="n">
        <f aca="false">(Z$128-20)*($W137-20)/$K$56/1000000</f>
        <v>0.0594782608695652</v>
      </c>
      <c r="AA137" s="86" t="n">
        <f aca="false">(AA$128-20)*($W137-20)/$K$56/1000000</f>
        <v>0.076</v>
      </c>
      <c r="AB137" s="86" t="n">
        <f aca="false">(AB$128-20)*($W137-20)/$K$56/1000000</f>
        <v>0.0925217391304348</v>
      </c>
      <c r="AC137" s="86" t="n">
        <f aca="false">(AC$128-20)*($W137-20)/$K$56/1000000</f>
        <v>0.10904347826087</v>
      </c>
      <c r="AD137" s="86" t="n">
        <f aca="false">(AD$128-20)*($W137-20)/$K$56/1000000</f>
        <v>0.125565217391304</v>
      </c>
      <c r="AE137" s="86" t="n">
        <f aca="false">(AE$128-20)*($W137-20)/$K$56/1000000</f>
        <v>0.158608695652174</v>
      </c>
      <c r="AF137" s="86" t="n">
        <f aca="false">(AF$128-20)*($W137-20)/$K$56/1000000</f>
        <v>0.191652173913043</v>
      </c>
      <c r="AG137" s="86" t="n">
        <f aca="false">(AG$128-20)*($W137-20)/$K$56/1000000</f>
        <v>0.224695652173913</v>
      </c>
      <c r="AH137" s="86" t="n">
        <f aca="false">(AH$128-20)*($W137-20)/$K$56/1000000</f>
        <v>0.257739130434783</v>
      </c>
      <c r="AI137" s="86" t="n">
        <f aca="false">(AI$128-20)*($W137-20)/$K$56/1000000</f>
        <v>0.290782608695652</v>
      </c>
      <c r="AJ137" s="86" t="n">
        <f aca="false">(AJ$128-20)*($W137-20)/$K$56/1000000</f>
        <v>0.323826086956522</v>
      </c>
      <c r="AL137" s="38" t="n">
        <f aca="false">AL94</f>
        <v>400</v>
      </c>
      <c r="AM137" s="86" t="n">
        <f aca="false">(AM$128-20)*($AL137-20)/$K$57/1000000</f>
        <v>0.0264347826086957</v>
      </c>
      <c r="AN137" s="86" t="n">
        <f aca="false">(AN$128-20)*($AL137-20)/$K$57/1000000</f>
        <v>0.0429565217391304</v>
      </c>
      <c r="AO137" s="86" t="n">
        <f aca="false">(AO$128-20)*($AL137-20)/$K$57/1000000</f>
        <v>0.0594782608695652</v>
      </c>
      <c r="AP137" s="86" t="n">
        <f aca="false">(AP$128-20)*($AL137-20)/$K$57/1000000</f>
        <v>0.076</v>
      </c>
      <c r="AQ137" s="86" t="n">
        <f aca="false">(AQ$128-20)*($AL137-20)/$K$57/1000000</f>
        <v>0.0925217391304348</v>
      </c>
      <c r="AR137" s="86" t="n">
        <f aca="false">(AR$128-20)*($AL137-20)/$K$57/1000000</f>
        <v>0.10904347826087</v>
      </c>
      <c r="AS137" s="86" t="n">
        <f aca="false">(AS$128-20)*($AL137-20)/$K$57/1000000</f>
        <v>0.125565217391304</v>
      </c>
      <c r="AT137" s="86" t="n">
        <f aca="false">(AT$128-20)*($AL137-20)/$K$57/1000000</f>
        <v>0.158608695652174</v>
      </c>
      <c r="AU137" s="86" t="n">
        <f aca="false">(AU$128-20)*($AL137-20)/$K$57/1000000</f>
        <v>0.191652173913043</v>
      </c>
      <c r="AV137" s="86" t="n">
        <f aca="false">(AV$128-20)*($AL137-20)/$K$57/1000000</f>
        <v>0.224695652173913</v>
      </c>
      <c r="AW137" s="86" t="n">
        <f aca="false">(AW$128-20)*($AL137-20)/$K$57/1000000</f>
        <v>0.257739130434783</v>
      </c>
      <c r="AX137" s="86" t="n">
        <f aca="false">(AX$128-20)*($AL137-20)/$K$57/1000000</f>
        <v>0.290782608695652</v>
      </c>
      <c r="AY137" s="86" t="n">
        <f aca="false">(AY$128-20)*($AL137-20)/$K$57/1000000</f>
        <v>0.323826086956522</v>
      </c>
      <c r="BA137" s="38" t="n">
        <f aca="false">BA94</f>
        <v>600</v>
      </c>
      <c r="BB137" s="86" t="n">
        <f aca="false">(BB$128-20)*($BA137-20)/$K$58/1000000</f>
        <v>0.0984242424242424</v>
      </c>
      <c r="BC137" s="86" t="n">
        <f aca="false">(BC$128-20)*($BA137-20)/$K$58/1000000</f>
        <v>0.133575757575758</v>
      </c>
      <c r="BD137" s="86" t="n">
        <f aca="false">(BD$128-20)*($BA137-20)/$K$58/1000000</f>
        <v>0.168727272727273</v>
      </c>
      <c r="BE137" s="86" t="n">
        <f aca="false">(BE$128-20)*($BA137-20)/$K$58/1000000</f>
        <v>0.203878787878788</v>
      </c>
      <c r="BF137" s="86" t="n">
        <f aca="false">(BF$128-20)*($BA137-20)/$K$58/1000000</f>
        <v>0.239030303030303</v>
      </c>
      <c r="BG137" s="86" t="n">
        <f aca="false">(BG$128-20)*($BA137-20)/$K$58/1000000</f>
        <v>0.274181818181818</v>
      </c>
      <c r="BH137" s="86" t="n">
        <f aca="false">(BH$128-20)*($BA137-20)/$K$58/1000000</f>
        <v>0.309333333333333</v>
      </c>
      <c r="BI137" s="86" t="n">
        <f aca="false">(BI$128-20)*($BA137-20)/$K$58/1000000</f>
        <v>0.344484848484849</v>
      </c>
      <c r="BJ137" s="86" t="n">
        <f aca="false">(BJ$128-20)*($BA137-20)/$K$58/1000000</f>
        <v>0.414787878787879</v>
      </c>
      <c r="BK137" s="86" t="n">
        <f aca="false">(BK$128-20)*($BA137-20)/$K$58/1000000</f>
        <v>0.485090909090909</v>
      </c>
      <c r="BL137" s="86" t="n">
        <f aca="false">(BL$128-20)*($BA137-20)/$K$58/1000000</f>
        <v>0.555393939393939</v>
      </c>
      <c r="BM137" s="86" t="n">
        <f aca="false">(BM$128-20)*($BA137-20)/$K$58/1000000</f>
        <v>0.62569696969697</v>
      </c>
      <c r="BN137" s="86" t="n">
        <f aca="false">(BN$128-20)*($BA137-20)/$K$58/1000000</f>
        <v>0.696</v>
      </c>
      <c r="BP137" s="38" t="n">
        <f aca="false">BP94</f>
        <v>600</v>
      </c>
      <c r="BQ137" s="86" t="n">
        <f aca="false">(BQ$128)*($BP137)/$K$59/1000000</f>
        <v>0.109090909090909</v>
      </c>
      <c r="BR137" s="86" t="n">
        <f aca="false">(BR$128)*($BP137)/$K$59/1000000</f>
        <v>0.145454545454545</v>
      </c>
      <c r="BS137" s="86" t="n">
        <f aca="false">(BS$128)*($BP137)/$K$59/1000000</f>
        <v>0.181818181818182</v>
      </c>
      <c r="BT137" s="86" t="n">
        <f aca="false">(BT$128)*($BP137)/$K$59/1000000</f>
        <v>0.218181818181818</v>
      </c>
      <c r="BU137" s="86" t="n">
        <f aca="false">(BU$128)*($BP137)/$K$59/1000000</f>
        <v>0.254545454545455</v>
      </c>
      <c r="BV137" s="86" t="n">
        <f aca="false">(BV$128)*($BP137)/$K$59/1000000</f>
        <v>0.290909090909091</v>
      </c>
      <c r="BW137" s="86" t="n">
        <f aca="false">(BW$128)*($BP137)/$K$59/1000000</f>
        <v>0.327272727272727</v>
      </c>
      <c r="BX137" s="86" t="n">
        <f aca="false">(BX$128)*($BP137)/$K$59/1000000</f>
        <v>0.363636363636364</v>
      </c>
      <c r="BY137" s="86" t="n">
        <f aca="false">(BY$128)*($BP137)/$K$59/1000000</f>
        <v>0.436363636363636</v>
      </c>
      <c r="BZ137" s="86" t="n">
        <f aca="false">(BZ$128)*($BP137)/$K$59/1000000</f>
        <v>0.509090909090909</v>
      </c>
      <c r="CA137" s="86" t="n">
        <f aca="false">(CA$128)*($BP137)/$K$59/1000000</f>
        <v>0.581818181818182</v>
      </c>
      <c r="CB137" s="86" t="n">
        <f aca="false">(CB$128)*($BP137)/$K$59/1000000</f>
        <v>0.654545454545455</v>
      </c>
      <c r="CC137" s="86" t="n">
        <f aca="false">(CC$128)*($BP137)/$K$59/1000000</f>
        <v>0.727272727272727</v>
      </c>
      <c r="CE137" s="38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T137" s="38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I137" s="38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</row>
    <row r="138" customFormat="false" ht="12.75" hidden="true" customHeight="false" outlineLevel="0" collapsed="false">
      <c r="H138" s="38"/>
      <c r="I138" s="88" t="n">
        <f aca="false">INDEX($W$128:$DV$139,$G95+1,I$84+1)</f>
        <v>500</v>
      </c>
      <c r="J138" s="88" t="n">
        <f aca="false">INDEX($W$128:$DV$139,$G95+1,J$84+1)</f>
        <v>500</v>
      </c>
      <c r="K138" s="88" t="n">
        <f aca="false">INDEX($W$128:$DV$139,$G95+1,K$84+1)</f>
        <v>500</v>
      </c>
      <c r="L138" s="88" t="n">
        <f aca="false">INDEX($W$128:$DV$139,$G95+1,L$84+1)</f>
        <v>500</v>
      </c>
      <c r="M138" s="88" t="n">
        <f aca="false">INDEX($W$128:$DV$139,$G95+1,M$84+1)</f>
        <v>500</v>
      </c>
      <c r="N138" s="88" t="n">
        <f aca="false">INDEX($W$128:$DV$139,$G95+1,N$84+1)</f>
        <v>500</v>
      </c>
      <c r="O138" s="88" t="n">
        <f aca="false">INDEX($W$128:$DV$139,$G95+1,O$84+1)</f>
        <v>500</v>
      </c>
      <c r="P138" s="88" t="n">
        <f aca="false">INDEX($W$128:$DV$139,$G95+1,P$84+1)</f>
        <v>500</v>
      </c>
      <c r="Q138" s="88" t="n">
        <f aca="false">INDEX($W$128:$DV$139,$G95+1,Q$84+1)</f>
        <v>500</v>
      </c>
      <c r="R138" s="88" t="n">
        <f aca="false">INDEX($W$128:$DV$139,$G95+1,R$84+1)</f>
        <v>500</v>
      </c>
      <c r="S138" s="88" t="n">
        <f aca="false">INDEX($W$128:$DV$139,$G95+1,S$84+1)</f>
        <v>500</v>
      </c>
      <c r="T138" s="88" t="n">
        <f aca="false">INDEX($W$128:$DV$139,$G95+1,T$84+1)</f>
        <v>500</v>
      </c>
      <c r="U138" s="88" t="n">
        <f aca="false">INDEX($W$128:$DV$139,$G95+1,U$84+1)</f>
        <v>500</v>
      </c>
      <c r="W138" s="38" t="n">
        <f aca="false">W95</f>
        <v>500</v>
      </c>
      <c r="X138" s="86" t="n">
        <f aca="false">(X$128-20)*($W138-20)/$K$56/1000000</f>
        <v>0.0333913043478261</v>
      </c>
      <c r="Y138" s="86" t="n">
        <f aca="false">(Y$128-20)*($W138-20)/$K$56/1000000</f>
        <v>0.0542608695652174</v>
      </c>
      <c r="Z138" s="86" t="n">
        <f aca="false">(Z$128-20)*($W138-20)/$K$56/1000000</f>
        <v>0.0751304347826087</v>
      </c>
      <c r="AA138" s="86" t="n">
        <f aca="false">(AA$128-20)*($W138-20)/$K$56/1000000</f>
        <v>0.096</v>
      </c>
      <c r="AB138" s="86" t="n">
        <f aca="false">(AB$128-20)*($W138-20)/$K$56/1000000</f>
        <v>0.116869565217391</v>
      </c>
      <c r="AC138" s="86" t="n">
        <f aca="false">(AC$128-20)*($W138-20)/$K$56/1000000</f>
        <v>0.137739130434783</v>
      </c>
      <c r="AD138" s="86" t="n">
        <f aca="false">(AD$128-20)*($W138-20)/$K$56/1000000</f>
        <v>0.158608695652174</v>
      </c>
      <c r="AE138" s="86" t="n">
        <f aca="false">(AE$128-20)*($W138-20)/$K$56/1000000</f>
        <v>0.200347826086957</v>
      </c>
      <c r="AF138" s="86" t="n">
        <f aca="false">(AF$128-20)*($W138-20)/$K$56/1000000</f>
        <v>0.242086956521739</v>
      </c>
      <c r="AG138" s="86" t="n">
        <f aca="false">(AG$128-20)*($W138-20)/$K$56/1000000</f>
        <v>0.283826086956522</v>
      </c>
      <c r="AH138" s="86" t="n">
        <f aca="false">(AH$128-20)*($W138-20)/$K$56/1000000</f>
        <v>0.325565217391304</v>
      </c>
      <c r="AI138" s="86" t="n">
        <f aca="false">(AI$128-20)*($W138-20)/$K$56/1000000</f>
        <v>0.367304347826087</v>
      </c>
      <c r="AJ138" s="86" t="n">
        <f aca="false">(AJ$128-20)*($W138-20)/$K$56/1000000</f>
        <v>0.40904347826087</v>
      </c>
      <c r="AL138" s="38" t="n">
        <f aca="false">AL95</f>
        <v>500</v>
      </c>
      <c r="AM138" s="86" t="n">
        <f aca="false">(AM$128-20)*($AL138-20)/$K$57/1000000</f>
        <v>0.0333913043478261</v>
      </c>
      <c r="AN138" s="86" t="n">
        <f aca="false">(AN$128-20)*($AL138-20)/$K$57/1000000</f>
        <v>0.0542608695652174</v>
      </c>
      <c r="AO138" s="86" t="n">
        <f aca="false">(AO$128-20)*($AL138-20)/$K$57/1000000</f>
        <v>0.0751304347826087</v>
      </c>
      <c r="AP138" s="86" t="n">
        <f aca="false">(AP$128-20)*($AL138-20)/$K$57/1000000</f>
        <v>0.096</v>
      </c>
      <c r="AQ138" s="86" t="n">
        <f aca="false">(AQ$128-20)*($AL138-20)/$K$57/1000000</f>
        <v>0.116869565217391</v>
      </c>
      <c r="AR138" s="86" t="n">
        <f aca="false">(AR$128-20)*($AL138-20)/$K$57/1000000</f>
        <v>0.137739130434783</v>
      </c>
      <c r="AS138" s="86" t="n">
        <f aca="false">(AS$128-20)*($AL138-20)/$K$57/1000000</f>
        <v>0.158608695652174</v>
      </c>
      <c r="AT138" s="86" t="n">
        <f aca="false">(AT$128-20)*($AL138-20)/$K$57/1000000</f>
        <v>0.200347826086957</v>
      </c>
      <c r="AU138" s="86" t="n">
        <f aca="false">(AU$128-20)*($AL138-20)/$K$57/1000000</f>
        <v>0.242086956521739</v>
      </c>
      <c r="AV138" s="86" t="n">
        <f aca="false">(AV$128-20)*($AL138-20)/$K$57/1000000</f>
        <v>0.283826086956522</v>
      </c>
      <c r="AW138" s="86" t="n">
        <f aca="false">(AW$128-20)*($AL138-20)/$K$57/1000000</f>
        <v>0.325565217391304</v>
      </c>
      <c r="AX138" s="86" t="n">
        <f aca="false">(AX$128-20)*($AL138-20)/$K$57/1000000</f>
        <v>0.367304347826087</v>
      </c>
      <c r="AY138" s="86" t="n">
        <f aca="false">(AY$128-20)*($AL138-20)/$K$57/1000000</f>
        <v>0.40904347826087</v>
      </c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E138" s="38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T138" s="38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I138" s="38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</row>
    <row r="139" customFormat="false" ht="12.75" hidden="true" customHeight="false" outlineLevel="0" collapsed="false">
      <c r="H139" s="38"/>
      <c r="I139" s="88" t="n">
        <f aca="false">INDEX($W$128:$DV$139,$G96+1,I$84+1)</f>
        <v>600</v>
      </c>
      <c r="J139" s="88" t="n">
        <f aca="false">INDEX($W$128:$DV$139,$G96+1,J$84+1)</f>
        <v>600</v>
      </c>
      <c r="K139" s="88" t="n">
        <f aca="false">INDEX($W$128:$DV$139,$G96+1,K$84+1)</f>
        <v>600</v>
      </c>
      <c r="L139" s="88" t="n">
        <f aca="false">INDEX($W$128:$DV$139,$G96+1,L$84+1)</f>
        <v>600</v>
      </c>
      <c r="M139" s="88" t="n">
        <f aca="false">INDEX($W$128:$DV$139,$G96+1,M$84+1)</f>
        <v>600</v>
      </c>
      <c r="N139" s="88" t="n">
        <f aca="false">INDEX($W$128:$DV$139,$G96+1,N$84+1)</f>
        <v>600</v>
      </c>
      <c r="O139" s="88" t="n">
        <f aca="false">INDEX($W$128:$DV$139,$G96+1,O$84+1)</f>
        <v>600</v>
      </c>
      <c r="P139" s="88" t="n">
        <f aca="false">INDEX($W$128:$DV$139,$G96+1,P$84+1)</f>
        <v>600</v>
      </c>
      <c r="Q139" s="88" t="n">
        <f aca="false">INDEX($W$128:$DV$139,$G96+1,Q$84+1)</f>
        <v>600</v>
      </c>
      <c r="R139" s="88" t="n">
        <f aca="false">INDEX($W$128:$DV$139,$G96+1,R$84+1)</f>
        <v>600</v>
      </c>
      <c r="S139" s="88" t="n">
        <f aca="false">INDEX($W$128:$DV$139,$G96+1,S$84+1)</f>
        <v>600</v>
      </c>
      <c r="T139" s="88" t="n">
        <f aca="false">INDEX($W$128:$DV$139,$G96+1,T$84+1)</f>
        <v>600</v>
      </c>
      <c r="U139" s="88" t="n">
        <f aca="false">INDEX($W$128:$DV$139,$G96+1,U$84+1)</f>
        <v>600</v>
      </c>
      <c r="W139" s="38" t="n">
        <f aca="false">W96</f>
        <v>600</v>
      </c>
      <c r="X139" s="86" t="n">
        <f aca="false">(X$128-20)*($W139-20)/$K$56/1000000</f>
        <v>0.0403478260869565</v>
      </c>
      <c r="Y139" s="86" t="n">
        <f aca="false">(Y$128-20)*($W139-20)/$K$56/1000000</f>
        <v>0.0655652173913044</v>
      </c>
      <c r="Z139" s="86" t="n">
        <f aca="false">(Z$128-20)*($W139-20)/$K$56/1000000</f>
        <v>0.0907826086956522</v>
      </c>
      <c r="AA139" s="86" t="n">
        <f aca="false">(AA$128-20)*($W139-20)/$K$56/1000000</f>
        <v>0.116</v>
      </c>
      <c r="AB139" s="86" t="n">
        <f aca="false">(AB$128-20)*($W139-20)/$K$56/1000000</f>
        <v>0.141217391304348</v>
      </c>
      <c r="AC139" s="86" t="n">
        <f aca="false">(AC$128-20)*($W139-20)/$K$56/1000000</f>
        <v>0.166434782608696</v>
      </c>
      <c r="AD139" s="86" t="n">
        <f aca="false">(AD$128-20)*($W139-20)/$K$56/1000000</f>
        <v>0.191652173913043</v>
      </c>
      <c r="AE139" s="86" t="n">
        <f aca="false">(AE$128-20)*($W139-20)/$K$56/1000000</f>
        <v>0.242086956521739</v>
      </c>
      <c r="AF139" s="86" t="n">
        <f aca="false">(AF$128-20)*($W139-20)/$K$56/1000000</f>
        <v>0.292521739130435</v>
      </c>
      <c r="AG139" s="86" t="n">
        <f aca="false">(AG$128-20)*($W139-20)/$K$56/1000000</f>
        <v>0.34295652173913</v>
      </c>
      <c r="AH139" s="86" t="n">
        <f aca="false">(AH$128-20)*($W139-20)/$K$56/1000000</f>
        <v>0.393391304347826</v>
      </c>
      <c r="AI139" s="86" t="n">
        <f aca="false">(AI$128-20)*($W139-20)/$K$56/1000000</f>
        <v>0.443826086956522</v>
      </c>
      <c r="AJ139" s="86" t="n">
        <f aca="false">(AJ$128-20)*($W139-20)/$K$56/1000000</f>
        <v>0.494260869565217</v>
      </c>
      <c r="AL139" s="38" t="n">
        <f aca="false">AL96</f>
        <v>600</v>
      </c>
      <c r="AM139" s="86" t="n">
        <f aca="false">(AM$128-20)*($AL139-20)/$K$57/1000000</f>
        <v>0.0403478260869565</v>
      </c>
      <c r="AN139" s="86" t="n">
        <f aca="false">(AN$128-20)*($AL139-20)/$K$57/1000000</f>
        <v>0.0655652173913044</v>
      </c>
      <c r="AO139" s="86" t="n">
        <f aca="false">(AO$128-20)*($AL139-20)/$K$57/1000000</f>
        <v>0.0907826086956522</v>
      </c>
      <c r="AP139" s="86" t="n">
        <f aca="false">(AP$128-20)*($AL139-20)/$K$57/1000000</f>
        <v>0.116</v>
      </c>
      <c r="AQ139" s="86" t="n">
        <f aca="false">(AQ$128-20)*($AL139-20)/$K$57/1000000</f>
        <v>0.141217391304348</v>
      </c>
      <c r="AR139" s="86" t="n">
        <f aca="false">(AR$128-20)*($AL139-20)/$K$57/1000000</f>
        <v>0.166434782608696</v>
      </c>
      <c r="AS139" s="86" t="n">
        <f aca="false">(AS$128-20)*($AL139-20)/$K$57/1000000</f>
        <v>0.191652173913043</v>
      </c>
      <c r="AT139" s="86" t="n">
        <f aca="false">(AT$128-20)*($AL139-20)/$K$57/1000000</f>
        <v>0.242086956521739</v>
      </c>
      <c r="AU139" s="86" t="n">
        <f aca="false">(AU$128-20)*($AL139-20)/$K$57/1000000</f>
        <v>0.292521739130435</v>
      </c>
      <c r="AV139" s="86" t="n">
        <f aca="false">(AV$128-20)*($AL139-20)/$K$57/1000000</f>
        <v>0.34295652173913</v>
      </c>
      <c r="AW139" s="86" t="n">
        <f aca="false">(AW$128-20)*($AL139-20)/$K$57/1000000</f>
        <v>0.393391304347826</v>
      </c>
      <c r="AX139" s="86" t="n">
        <f aca="false">(AX$128-20)*($AL139-20)/$K$57/1000000</f>
        <v>0.443826086956522</v>
      </c>
      <c r="AY139" s="86" t="n">
        <f aca="false">(AY$128-20)*($AL139-20)/$K$57/1000000</f>
        <v>0.494260869565217</v>
      </c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I139" s="38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</row>
    <row r="140" customFormat="false" ht="12.75" hidden="tru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true" customHeight="false" outlineLevel="0" collapsed="false"/>
  </sheetData>
  <sheetProtection sheet="true" password="f238" objects="true" scenarios="true" selectLockedCells="true"/>
  <mergeCells count="6">
    <mergeCell ref="O2:P2"/>
    <mergeCell ref="J30:L30"/>
    <mergeCell ref="J32:L32"/>
    <mergeCell ref="H53:I53"/>
    <mergeCell ref="B62:C62"/>
    <mergeCell ref="K67:L67"/>
  </mergeCells>
  <conditionalFormatting sqref="C16:O26">
    <cfRule type="expression" priority="2" aboveAverage="0" equalAverage="0" bottom="0" percent="0" rank="0" text="" dxfId="0">
      <formula>I115=1</formula>
    </cfRule>
  </conditionalFormatting>
  <conditionalFormatting sqref="H54">
    <cfRule type="expression" priority="3" aboveAverage="0" equalAverage="0" bottom="0" percent="0" rank="0" text="" dxfId="1">
      <formula>($I$69=0)*(#REF!&lt;$H$63)</formula>
    </cfRule>
  </conditionalFormatting>
  <conditionalFormatting sqref="C28:D28">
    <cfRule type="expression" priority="4" aboveAverage="0" equalAverage="0" bottom="0" percent="0" rank="0" text="" dxfId="2">
      <formula>$H$54=$H$60</formula>
    </cfRule>
  </conditionalFormatting>
  <conditionalFormatting sqref="C30">
    <cfRule type="expression" priority="5" aboveAverage="0" equalAverage="0" bottom="0" percent="0" rank="0" text="" dxfId="3">
      <formula>($H$30-$C$30&gt;0)*($H$71=144)</formula>
    </cfRule>
    <cfRule type="expression" priority="6" aboveAverage="0" equalAverage="0" bottom="0" percent="0" rank="0" text="" dxfId="4">
      <formula>($H$30-$C$30&lt;0)*($H$71=144)</formula>
    </cfRule>
    <cfRule type="expression" priority="7" aboveAverage="0" equalAverage="0" bottom="0" percent="0" rank="0" text="" dxfId="5">
      <formula>($H$71&lt;144)+($H$54=$H$60)</formula>
    </cfRule>
  </conditionalFormatting>
  <conditionalFormatting sqref="C32">
    <cfRule type="expression" priority="8" aboveAverage="0" equalAverage="0" bottom="0" percent="0" rank="0" text="" dxfId="6">
      <formula>($H$32-$C$32&gt;0)*($H$71=144)</formula>
    </cfRule>
    <cfRule type="expression" priority="9" aboveAverage="0" equalAverage="0" bottom="0" percent="0" rank="0" text="" dxfId="7">
      <formula>($H$32-$C$32&lt;0)*($H$71=144)</formula>
    </cfRule>
    <cfRule type="expression" priority="10" aboveAverage="0" equalAverage="0" bottom="0" percent="0" rank="0" text="" dxfId="8">
      <formula>($H$71&lt;144)+($H$54=$H$60)</formula>
    </cfRule>
  </conditionalFormatting>
  <conditionalFormatting sqref="G32">
    <cfRule type="expression" priority="11" aboveAverage="0" equalAverage="0" bottom="0" percent="0" rank="0" text="" dxfId="9">
      <formula>$H$32-$C$32=0</formula>
    </cfRule>
    <cfRule type="expression" priority="12" aboveAverage="0" equalAverage="0" bottom="0" percent="0" rank="0" text="" dxfId="10">
      <formula>($H$71&lt;144)+($H$54=$H$60)</formula>
    </cfRule>
  </conditionalFormatting>
  <conditionalFormatting sqref="H30">
    <cfRule type="expression" priority="13" aboveAverage="0" equalAverage="0" bottom="0" percent="0" rank="0" text="" dxfId="11">
      <formula>$H$30-$C$30=0</formula>
    </cfRule>
    <cfRule type="expression" priority="14" aboveAverage="0" equalAverage="0" bottom="0" percent="0" rank="0" text="" dxfId="12">
      <formula>($H$71&lt;144)+($H$54=$H$60)</formula>
    </cfRule>
  </conditionalFormatting>
  <conditionalFormatting sqref="H32">
    <cfRule type="expression" priority="15" aboveAverage="0" equalAverage="0" bottom="0" percent="0" rank="0" text="" dxfId="13">
      <formula>$H$32-$C$32=0</formula>
    </cfRule>
    <cfRule type="expression" priority="16" aboveAverage="0" equalAverage="0" bottom="0" percent="0" rank="0" text="" dxfId="14">
      <formula>($H$71&lt;144)+($H$54=$H$60)</formula>
    </cfRule>
  </conditionalFormatting>
  <conditionalFormatting sqref="I30">
    <cfRule type="expression" priority="17" aboveAverage="0" equalAverage="0" bottom="0" percent="0" rank="0" text="" dxfId="15">
      <formula>$H$30-$C$30=0</formula>
    </cfRule>
    <cfRule type="expression" priority="18" aboveAverage="0" equalAverage="0" bottom="0" percent="0" rank="0" text="" dxfId="16">
      <formula>($H$71&lt;144)+($H$54=$H$60)</formula>
    </cfRule>
  </conditionalFormatting>
  <conditionalFormatting sqref="C36">
    <cfRule type="expression" priority="19" aboveAverage="0" equalAverage="0" bottom="0" percent="0" rank="0" text="" dxfId="17">
      <formula>$H$54=$H$59</formula>
    </cfRule>
  </conditionalFormatting>
  <conditionalFormatting sqref="G30">
    <cfRule type="expression" priority="20" aboveAverage="0" equalAverage="0" bottom="0" percent="0" rank="0" text="" dxfId="18">
      <formula>($H$30-$C$30=0)</formula>
    </cfRule>
    <cfRule type="expression" priority="21" aboveAverage="0" equalAverage="0" bottom="0" percent="0" rank="0" text="" dxfId="19">
      <formula>($H$71&lt;144)+($H$54=$H$60)</formula>
    </cfRule>
  </conditionalFormatting>
  <conditionalFormatting sqref="J30:L30">
    <cfRule type="expression" priority="22" aboveAverage="0" equalAverage="0" bottom="0" percent="0" rank="0" text="" dxfId="20">
      <formula>($H$30-$C$30=0)*($C$30&lt;=$E$57)*($C$30&gt;=$C$57)</formula>
    </cfRule>
    <cfRule type="expression" priority="23" aboveAverage="0" equalAverage="0" bottom="0" percent="0" rank="0" text="" dxfId="21">
      <formula>($H$71&lt;144)+($H$54=$H$60)</formula>
    </cfRule>
  </conditionalFormatting>
  <conditionalFormatting sqref="J32:L32">
    <cfRule type="expression" priority="24" aboveAverage="0" equalAverage="0" bottom="0" percent="0" rank="0" text="" dxfId="22">
      <formula>($H$32-$C$32=0)*($C$32&lt;=$F$57)*($C$32&gt;=$D$57)</formula>
    </cfRule>
    <cfRule type="expression" priority="25" aboveAverage="0" equalAverage="0" bottom="0" percent="0" rank="0" text="" dxfId="23">
      <formula>($H$71&lt;144)+($H$54=$H$60)</formula>
    </cfRule>
  </conditionalFormatting>
  <conditionalFormatting sqref="I32">
    <cfRule type="expression" priority="26" aboveAverage="0" equalAverage="0" bottom="0" percent="0" rank="0" text="" dxfId="24">
      <formula>$H$32-$C$32=0</formula>
    </cfRule>
    <cfRule type="expression" priority="27" aboveAverage="0" equalAverage="0" bottom="0" percent="0" rank="0" text="" dxfId="25">
      <formula>($H$71&lt;144)+($H$54=$H$60)</formula>
    </cfRule>
  </conditionalFormatting>
  <dataValidations count="4">
    <dataValidation allowBlank="true" error="La portata d'aria deve essere positiva" errorStyle="stop" errorTitle="Valori ammessi" operator="greaterThanOrEqual" showDropDown="false" showErrorMessage="true" showInputMessage="false" sqref="C34:C37" type="whole">
      <formula1>0</formula1>
      <formula2>0</formula2>
    </dataValidation>
    <dataValidation allowBlank="true" error="Dimensione non realizzabile" errorStyle="stop" operator="between" showDropDown="false" showErrorMessage="true" showInputMessage="false" sqref="C32" type="whole">
      <formula1>D57</formula1>
      <formula2>F57</formula2>
    </dataValidation>
    <dataValidation allowBlank="true" error="Dimensione non realizzabile&#10;" errorStyle="stop" operator="between" showDropDown="false" showErrorMessage="true" showInputMessage="false" sqref="C30" type="whole">
      <formula1>C57</formula1>
      <formula2>E57</formula2>
    </dataValidation>
    <dataValidation allowBlank="true" error="La portata d'aria deve essere positiva" errorStyle="stop" errorTitle="Valori ammessi" operator="greaterThanOrEqual" showDropDown="false" showErrorMessage="true" showInputMessage="false" sqref="C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5">
              <controlPr defaultSize="0" print="false" autoFill="0" autoPict="0" macro="Modulo3.RESET">
                <anchor moveWithCells="true" sizeWithCells="false">
                  <from>
                    <xdr:col>14</xdr:col>
                    <xdr:colOff>50040</xdr:colOff>
                    <xdr:row>35</xdr:row>
                    <xdr:rowOff>210240</xdr:rowOff>
                  </from>
                  <to>
                    <xdr:col>15</xdr:col>
                    <xdr:colOff>523800</xdr:colOff>
                    <xdr:row>37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32:36Z</dcterms:created>
  <dc:creator>Claudio ing. Sponchioni</dc:creator>
  <dc:description/>
  <dc:language>en-US</dc:language>
  <cp:lastModifiedBy>utente</cp:lastModifiedBy>
  <cp:lastPrinted>2008-08-05T07:18:45Z</cp:lastPrinted>
  <dcterms:modified xsi:type="dcterms:W3CDTF">2014-12-22T13:54:28Z</dcterms:modified>
  <cp:revision>0</cp:revision>
  <dc:subject/>
  <dc:title>Bocchette di mandata</dc:title>
</cp:coreProperties>
</file>